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mẪU IN" sheetId="1" state="visible" r:id="rId2"/>
    <sheet name="MauNhapLieu TAN MY Q7" sheetId="2" state="visible" r:id="rId3"/>
    <sheet name="Thông tin" sheetId="3" state="hidden" r:id="rId4"/>
    <sheet name="DuLieu" sheetId="4" state="hidden" r:id="rId5"/>
    <sheet name="Mau HTMN" sheetId="5" state="visible" r:id="rId6"/>
    <sheet name="GV" sheetId="6" state="visible" r:id="rId7"/>
    <sheet name="CSVC" sheetId="7" state="visible" r:id="rId8"/>
    <sheet name="Bieu tai chinh" sheetId="8" state="visible" r:id="rId9"/>
  </sheets>
  <externalReferences>
    <externalReference r:id="rId10"/>
    <externalReference r:id="rId11"/>
    <externalReference r:id="rId12"/>
  </externalReferences>
  <definedNames>
    <definedName function="false" hidden="false" localSheetId="0" name="_xlnm.Print_Titles" vbProcedure="false">'mẪU IN'!$A:$V,'mẪU IN'!$7:$8</definedName>
    <definedName function="false" hidden="false" name="CanhBao" vbProcedure="false">DuLieu!$AR$4</definedName>
    <definedName function="false" hidden="false" name="ChuyenCan" vbProcedure="false">DuLieu!$BF$4</definedName>
    <definedName function="false" hidden="false" name="Cot1" vbProcedure="false">DuLieu!$AS$5</definedName>
    <definedName function="false" hidden="false" name="Cot10" vbProcedure="false">DuLieu!$BB$5</definedName>
    <definedName function="false" hidden="false" name="Cot11" vbProcedure="false">DuLieu!$BC$5</definedName>
    <definedName function="false" hidden="false" name="Cot12" vbProcedure="false">DuLieu!$BD$5</definedName>
    <definedName function="false" hidden="false" name="Cot13" vbProcedure="false">DuLieu!$BE$5</definedName>
    <definedName function="false" hidden="false" name="Cot14" vbProcedure="false">DuLieu!$BF$5</definedName>
    <definedName function="false" hidden="false" name="Cot15" vbProcedure="false">DuLieu!$BG$5</definedName>
    <definedName function="false" hidden="false" name="Cot16" vbProcedure="false">DuLieu!$BH$5</definedName>
    <definedName function="false" hidden="false" name="Cot17" vbProcedure="false">DuLieu!$BI$5</definedName>
    <definedName function="false" hidden="false" name="Cot18" vbProcedure="false">DuLieu!$BJ$5</definedName>
    <definedName function="false" hidden="false" name="Cot19" vbProcedure="false">DuLieu!$BK$5</definedName>
    <definedName function="false" hidden="false" name="Cot2" vbProcedure="false">DuLieu!$AT$5</definedName>
    <definedName function="false" hidden="false" name="Cot20" vbProcedure="false">DuLieu!$BL$5</definedName>
    <definedName function="false" hidden="false" name="Cot21" vbProcedure="false">DuLieu!$BM$5</definedName>
    <definedName function="false" hidden="false" name="Cot22" vbProcedure="false">DuLieu!$BN$5</definedName>
    <definedName function="false" hidden="false" name="Cot23" vbProcedure="false">DuLieu!$BO$5</definedName>
    <definedName function="false" hidden="false" name="Cot24" vbProcedure="false">DuLieu!$BP$5</definedName>
    <definedName function="false" hidden="false" name="Cot25" vbProcedure="false">DuLieu!$BQ$5</definedName>
    <definedName function="false" hidden="false" name="Cot26" vbProcedure="false">DuLieu!$BR$5</definedName>
    <definedName function="false" hidden="false" name="Cot27" vbProcedure="false">DuLieu!$BS$5</definedName>
    <definedName function="false" hidden="false" name="Cot28" vbProcedure="false">DuLieu!$BT$5</definedName>
    <definedName function="false" hidden="false" name="Cot29" vbProcedure="false">DuLieu!$BU$5</definedName>
    <definedName function="false" hidden="false" name="Cot3" vbProcedure="false">DuLieu!$AU$5</definedName>
    <definedName function="false" hidden="false" name="Cot30" vbProcedure="false">DuLieu!$BV$5</definedName>
    <definedName function="false" hidden="false" name="Cot31" vbProcedure="false">DuLieu!$BW$5</definedName>
    <definedName function="false" hidden="false" name="Cot32" vbProcedure="false">DuLieu!$BX$5</definedName>
    <definedName function="false" hidden="false" name="Cot33" vbProcedure="false">DuLieu!$BY$5</definedName>
    <definedName function="false" hidden="false" name="Cot34" vbProcedure="false">DuLieu!$BZ$5</definedName>
    <definedName function="false" hidden="false" name="Cot35" vbProcedure="false">DuLieu!$CA$5</definedName>
    <definedName function="false" hidden="false" name="Cot36" vbProcedure="false">DuLieu!$CB$5</definedName>
    <definedName function="false" hidden="false" name="Cot37" vbProcedure="false">DuLieu!$CC$5</definedName>
    <definedName function="false" hidden="false" name="Cot38" vbProcedure="false">DuLieu!$CD$5</definedName>
    <definedName function="false" hidden="false" name="Cot39" vbProcedure="false">DuLieu!$CE$5</definedName>
    <definedName function="false" hidden="false" name="Cot4" vbProcedure="false">DuLieu!$AV$5</definedName>
    <definedName function="false" hidden="false" name="Cot5" vbProcedure="false">DuLieu!$AW$5</definedName>
    <definedName function="false" hidden="false" name="Cot6" vbProcedure="false">DuLieu!$AX$5</definedName>
    <definedName function="false" hidden="false" name="Cot7" vbProcedure="false">DuLieu!$AY$5</definedName>
    <definedName function="false" hidden="false" name="Cot8" vbProcedure="false">DuLieu!$AZ$5</definedName>
    <definedName function="false" hidden="false" name="Cot9" vbProcedure="false">DuLieu!$BA$5</definedName>
    <definedName function="false" hidden="false" name="Cutru" vbProcedure="false">DuLieu!$F$4:$F$5</definedName>
    <definedName function="false" hidden="false" name="cwq" vbProcedure="false">#REF!</definedName>
    <definedName function="false" hidden="false" name="DanhGia" vbProcedure="false">DuLieu!$BJ$4</definedName>
    <definedName function="false" hidden="false" name="DanToc" vbProcedure="false">DuLieu!$D$4:$D$57</definedName>
    <definedName function="false" hidden="false" name="dddd" vbProcedure="false">#REF!</definedName>
    <definedName function="false" hidden="false" name="DiaChi" vbProcedure="false">DuLieu!$BL$4</definedName>
    <definedName function="false" hidden="false" name="DiaChiNoiDangO" vbProcedure="false">DuLieu!$BI$3</definedName>
    <definedName function="false" hidden="false" name="DiaChiTheoHK" vbProcedure="false">DuLieu!$BP$3</definedName>
    <definedName function="false" hidden="false" name="DiaChiTheoHoKhau" vbProcedure="false">DuLieu!$BS$4</definedName>
    <definedName function="false" hidden="false" name="DienThoai" vbProcedure="false">DuLieu!$BY$4</definedName>
    <definedName function="false" hidden="false" name="DienThoaiDiDong" vbProcedure="false">DuLieu!$BZ$4</definedName>
    <definedName function="false" hidden="false" name="DienThoaiNha" vbProcedure="false">DuLieu!$BY$4</definedName>
    <definedName function="false" hidden="false" name="DSQuan" vbProcedure="false">DuLieu!$I$3:$AG$3</definedName>
    <definedName function="false" hidden="false" name="DSTinh" vbProcedure="false">DuLieu!$AJ$5:$AJ$67</definedName>
    <definedName function="false" hidden="false" name="DT" vbProcedure="false">DuLieu!$AZ$4</definedName>
    <definedName function="false" hidden="false" name="GhiChu" vbProcedure="false">DuLieu!$CE$4</definedName>
    <definedName function="false" hidden="false" name="HCDB" vbProcedure="false">'[1]'!$A$1:$A$6</definedName>
    <definedName function="false" hidden="false" name="HoanCanh" vbProcedure="false">#REF!</definedName>
    <definedName function="false" hidden="false" name="HoanThanhCTGDMN" vbProcedure="false">DuLieu!$BG$4</definedName>
    <definedName function="false" hidden="false" name="Hoc2Buoi" vbProcedure="false">DuLieu!$BD$4</definedName>
    <definedName function="false" hidden="false" name="HocBanTru" vbProcedure="false">DuLieu!$BE$4</definedName>
    <definedName function="false" hidden="false" name="HoDem" vbProcedure="false">DuLieu!$AT$4</definedName>
    <definedName function="false" hidden="false" name="HoTenCha" vbProcedure="false">DuLieu!$CB$4</definedName>
    <definedName function="false" hidden="false" name="HoTenChuHo" vbProcedure="false">DuLieu!$BK$4</definedName>
    <definedName function="false" hidden="false" name="HoTenChuHoTheoHoKhau" vbProcedure="false">DuLieu!$BR$4</definedName>
    <definedName function="false" hidden="false" name="HoTenMe" vbProcedure="false">DuLieu!$CA$4</definedName>
    <definedName function="false" hidden="false" name="Huyện_Bình_Chánh" vbProcedure="false">DuLieu!$AB$4:$AB$23</definedName>
    <definedName function="false" hidden="false" name="Huyện_Cần_Giờ" vbProcedure="false">DuLieu!$AF$4:$AF$10</definedName>
    <definedName function="false" hidden="false" name="Huyện_Củ_Chi" vbProcedure="false">DuLieu!$AD$4:$AD$24</definedName>
    <definedName function="false" hidden="false" name="Huyện_Hóc_Môn" vbProcedure="false">DuLieu!$AE$4:$AE$15</definedName>
    <definedName function="false" hidden="false" name="Huyện_Nhà_Bè" vbProcedure="false">DuLieu!$AC$4:$AC$10</definedName>
    <definedName function="false" hidden="false" name="Khoi" vbProcedure="false">DuLieu!$AK$4:$AK$38</definedName>
    <definedName function="false" hidden="false" name="KhoiHoc" vbProcedure="false">DuLieu!$BA$4</definedName>
    <definedName function="false" hidden="false" name="KhuPho" vbProcedure="false">DuLieu!$BN$4</definedName>
    <definedName function="false" hidden="false" name="KhuPhoTheoHoKhau" vbProcedure="false">DuLieu!$BU$4</definedName>
    <definedName function="false" hidden="false" name="KhuyetTat" vbProcedure="false">DuLieu!$CD$4</definedName>
    <definedName function="false" hidden="false" name="Loai" vbProcedure="false">DuLieu!$AM$4:$AM$10</definedName>
    <definedName function="false" hidden="false" name="LopDangHoc" vbProcedure="false">DuLieu!$BB$4</definedName>
    <definedName function="false" hidden="false" name="LopGhep" vbProcedure="false">DuLieu!$BC$4</definedName>
    <definedName function="false" hidden="false" name="MamNon" vbProcedure="false">DuLieu!$AK$4:$AK$9</definedName>
    <definedName function="false" hidden="false" name="MN" vbProcedure="false">[3]DuLieu!$AK$4:$AK$9</definedName>
    <definedName function="false" hidden="false" name="NamDieuTra" vbProcedure="false">'Thông tin'!$A$12:$A$19</definedName>
    <definedName function="false" hidden="false" name="NamSinh" vbProcedure="false">DuLieu!$AX$4</definedName>
    <definedName function="false" hidden="false" name="Ngay" vbProcedure="false">DuLieu!$AV$4</definedName>
    <definedName function="false" hidden="false" name="Ngoài_Tỉnh" vbProcedure="false">DuLieu!$AG$4</definedName>
    <definedName function="false" hidden="false" name="NguoiDoDau" vbProcedure="false">DuLieu!$CC$4</definedName>
    <definedName function="false" hidden="false" name="NhomMau" vbProcedure="false">DuLieu!$AO$4:$AO$7</definedName>
    <definedName function="false" hidden="false" name="Nu" vbProcedure="false">DuLieu!$AY$4</definedName>
    <definedName function="false" hidden="false" name="PhuongXa" vbProcedure="false">DuLieu!$BP$4</definedName>
    <definedName function="false" hidden="false" name="PhuongXaTheoHoKhau" vbProcedure="false">DuLieu!$BW$4</definedName>
    <definedName function="false" hidden="false" name="QuanHuyen" vbProcedure="false">DuLieu!$BO$4</definedName>
    <definedName function="false" hidden="false" name="QuanHuyenTheoHoKhau" vbProcedure="false">DuLieu!$BV$4</definedName>
    <definedName function="false" hidden="false" name="QuocTich" vbProcedure="false">DuLieu!$G$4:$G$155</definedName>
    <definedName function="false" hidden="false" name="Quân_10" vbProcedure="false">DuLieu!$R$4:$R$18</definedName>
    <definedName function="false" hidden="false" name="Quận_1" vbProcedure="false">DuLieu!$I$4:$I$13</definedName>
    <definedName function="false" hidden="false" name="Quận_10" vbProcedure="false">DuLieu!$R$4:$R$18</definedName>
    <definedName function="false" hidden="false" name="Quận_11" vbProcedure="false">DuLieu!$S$4:$S$19</definedName>
    <definedName function="false" hidden="false" name="Quận_12" vbProcedure="false">DuLieu!$T$4:$T$14</definedName>
    <definedName function="false" hidden="false" name="Quận_2" vbProcedure="false">DuLieu!$J$4:$J$14</definedName>
    <definedName function="false" hidden="false" name="Quận_3" vbProcedure="false">DuLieu!$K$4:$K$17</definedName>
    <definedName function="false" hidden="false" name="Quận_4" vbProcedure="false">DuLieu!$L$4:$L$18</definedName>
    <definedName function="false" hidden="false" name="Quận_5" vbProcedure="false">DuLieu!$M$4:$M$18</definedName>
    <definedName function="false" hidden="false" name="Quận_6" vbProcedure="false">DuLieu!$N$4:$N$17</definedName>
    <definedName function="false" hidden="false" name="Quận_7" vbProcedure="false">DuLieu!$O$4:$O$13</definedName>
    <definedName function="false" hidden="false" name="Quận_8" vbProcedure="false">DuLieu!$P$4:$P$19</definedName>
    <definedName function="false" hidden="false" name="Quận_9" vbProcedure="false">DuLieu!$Q$4:$Q$16</definedName>
    <definedName function="false" hidden="false" name="Quận_Bình_Thạnh" vbProcedure="false">DuLieu!$Y$4:$Y$24</definedName>
    <definedName function="false" hidden="false" name="Quận_Bình_Tân" vbProcedure="false">DuLieu!$X$4:$X$13</definedName>
    <definedName function="false" hidden="false" name="Quận_Gò_Vấp" vbProcedure="false">DuLieu!$U$4:$U$19</definedName>
    <definedName function="false" hidden="false" name="Quận_Phú_Nhuận" vbProcedure="false">DuLieu!$Z$4:$Z$18</definedName>
    <definedName function="false" hidden="false" name="Quận_Thủ_Đức" vbProcedure="false">DuLieu!$AA$4:$AA$15</definedName>
    <definedName function="false" hidden="false" name="Quận_Tân_Bình" vbProcedure="false">DuLieu!$V$4:$V$18</definedName>
    <definedName function="false" hidden="false" name="Quận_Tân_Phú" vbProcedure="false">DuLieu!$W$4:$W$14</definedName>
    <definedName function="false" hidden="false" name="SDDNheCan" vbProcedure="false">DuLieu!$BH$4</definedName>
    <definedName function="false" hidden="false" name="SDDThapCoi" vbProcedure="false">DuLieu!$BI$4</definedName>
    <definedName function="false" hidden="false" name="STT" vbProcedure="false">DuLieu!$AS$4</definedName>
    <definedName function="false" hidden="false" name="TamTru" vbProcedure="false">DuLieu!$BQ$4</definedName>
    <definedName function="false" hidden="false" name="Ten" vbProcedure="false">DuLieu!$AU$4</definedName>
    <definedName function="false" hidden="false" name="TenTinh" vbProcedure="false">DuLieu!$BX$4</definedName>
    <definedName function="false" hidden="false" name="Thang" vbProcedure="false">DuLieu!$AW$4</definedName>
    <definedName function="false" hidden="false" name="THCN" vbProcedure="false">DuLieu!$AK$22:$AK$31</definedName>
    <definedName function="false" hidden="false" name="THCS" vbProcedure="false">DuLieu!$AK$15:$AK$18</definedName>
    <definedName function="false" hidden="false" name="ThongTinHocSinh" vbProcedure="false">DuLieu!$AR$3</definedName>
    <definedName function="false" hidden="false" name="ThongTinHocTap" vbProcedure="false">DuLieu!$AZ$3</definedName>
    <definedName function="false" hidden="false" name="ThongTinLienLac" vbProcedure="false">DuLieu!$BW$3</definedName>
    <definedName function="false" hidden="false" name="ThongTinThieu" vbProcedure="false">DuLieu!$AR$5</definedName>
    <definedName function="false" hidden="false" name="THPT" vbProcedure="false">DuLieu!$AK$19:$AK$21</definedName>
    <definedName function="false" hidden="false" name="TieuHoc" vbProcedure="false">DuLieu!$AK$10:$AK$14</definedName>
    <definedName function="false" hidden="false" name="ToChuc" vbProcedure="false">DuLieu!$AN$4:$AN$6</definedName>
    <definedName function="false" hidden="false" name="ToDanPho" vbProcedure="false">DuLieu!$BM$4</definedName>
    <definedName function="false" hidden="false" name="ToDanPhoTheoHoKhau" vbProcedure="false">DuLieu!$BT$4</definedName>
    <definedName function="false" hidden="false" name="TonGiao" vbProcedure="false">DuLieu!$E$4:$E$11</definedName>
    <definedName function="false" hidden="false" name="TrinhDo" vbProcedure="false">DuLieu!$AP$4:$AP$22</definedName>
    <definedName function="false" hidden="false" name="UuTien" vbProcedure="false">DuLieu!$H$4:$H$20</definedName>
    <definedName function="false" hidden="false" name="Yes" vbProcedure="false">DuLieu!$AL$4</definedName>
    <definedName function="false" hidden="false" name="ĐiaChiTheoHK" vbProcedure="false">DuLieu!$BP$3</definedName>
    <definedName function="false" hidden="false" name="ẻwerwerwer" vbProcedure="false">[2]DuLieu!$D$4:$D$57</definedName>
    <definedName function="false" hidden="false" localSheetId="1" name="cwq" vbProcedure="false">#REF!</definedName>
    <definedName function="false" hidden="false" localSheetId="1" name="dddd" vbProcedure="false">#REF!</definedName>
    <definedName function="false" hidden="false" localSheetId="1" name="Excel_BuiltIn__FilterDatabase" vbProcedure="false">'MauNhapLieu TAN MY Q7'!$C$3:$L$3</definedName>
    <definedName function="false" hidden="false" localSheetId="1" name="HoanCan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65" authorId="0">
      <text>
        <r>
          <rPr>
            <b val="true"/>
            <sz val="8"/>
            <color rgb="FF000000"/>
            <rFont val="Tahoma"/>
            <family val="2"/>
          </rPr>
          <t xml:space="preserve">Smart:
</t>
        </r>
        <r>
          <rPr>
            <sz val="8"/>
            <color rgb="FF000000"/>
            <rFont val="Tahoma"/>
            <family val="2"/>
          </rPr>
          <t xml:space="preserve">SAU 3THANG DC GIAM 100% TIEN AN (T8GIẢM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6</xdr:colOff>
                <xdr:row>40</xdr:row>
                <xdr:rowOff>7</xdr:rowOff>
              </xdr:from>
              <xdr:to>
                <xdr:col>5</xdr:col>
                <xdr:colOff>26</xdr:colOff>
                <xdr:row>42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0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Kg gỏ vào đây vì có công thức . Chỉ gỏ vào 4 dòng dưới liên tiếp. Riêng Ngoài CL chỉ gỏ vào dòng xã hội hó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</xdr:row>
                <xdr:rowOff>7</xdr:rowOff>
              </xdr:from>
              <xdr:to>
                <xdr:col>9</xdr:col>
                <xdr:colOff>103</xdr:colOff>
                <xdr:row>12</xdr:row>
                <xdr:rowOff>3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Kg gỏ vào đây vì có công thức . Chỉ gỏ vào 3 dòng dưới liên tiế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</xdr:row>
                <xdr:rowOff>12</xdr:rowOff>
              </xdr:from>
              <xdr:to>
                <xdr:col>9</xdr:col>
                <xdr:colOff>103</xdr:colOff>
                <xdr:row>21</xdr:row>
                <xdr:rowOff>3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tất cả các trường chỉ gỏ số liệu vào ô này. (Gồm lương và tất cả phụ cấp đã chi cho GV trong năm học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2</xdr:rowOff>
              </xdr:from>
              <xdr:to>
                <xdr:col>9</xdr:col>
                <xdr:colOff>103</xdr:colOff>
                <xdr:row>25</xdr:row>
                <xdr:rowOff>3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Phần này của PG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12</xdr:rowOff>
              </xdr:from>
              <xdr:to>
                <xdr:col>9</xdr:col>
                <xdr:colOff>103</xdr:colOff>
                <xdr:row>26</xdr:row>
                <xdr:rowOff>3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Phần này của PG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</xdr:row>
                <xdr:rowOff>12</xdr:rowOff>
              </xdr:from>
              <xdr:to>
                <xdr:col>9</xdr:col>
                <xdr:colOff>103</xdr:colOff>
                <xdr:row>27</xdr:row>
                <xdr:rowOff>15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Phần này của PG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</xdr:row>
                <xdr:rowOff>12</xdr:rowOff>
              </xdr:from>
              <xdr:to>
                <xdr:col>9</xdr:col>
                <xdr:colOff>103</xdr:colOff>
                <xdr:row>28</xdr:row>
                <xdr:rowOff>15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Kg gỏ vào đây vì có công thức . Chỉ gỏ vào 4 dòng dưới liên tiếp. Riêng Ngoài CL chỉ gỏ vào dòng xã hội hó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</xdr:row>
                <xdr:rowOff>7</xdr:rowOff>
              </xdr:from>
              <xdr:to>
                <xdr:col>10</xdr:col>
                <xdr:colOff>68</xdr:colOff>
                <xdr:row>12</xdr:row>
                <xdr:rowOff>3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Kg gỏ vào đây vì có công thức . Chỉ gỏ vào 3 dòng dưới liên tiế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</xdr:row>
                <xdr:rowOff>12</xdr:rowOff>
              </xdr:from>
              <xdr:to>
                <xdr:col>10</xdr:col>
                <xdr:colOff>68</xdr:colOff>
                <xdr:row>21</xdr:row>
                <xdr:rowOff>3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tất cả các trường chỉ gỏ số liệu vào ô này. (Gồm lương và tất cả phụ cấp dự chi cho GV trong năm học tớ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</xdr:row>
                <xdr:rowOff>12</xdr:rowOff>
              </xdr:from>
              <xdr:to>
                <xdr:col>10</xdr:col>
                <xdr:colOff>68</xdr:colOff>
                <xdr:row>25</xdr:row>
                <xdr:rowOff>3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Phần này của PG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</xdr:row>
                <xdr:rowOff>12</xdr:rowOff>
              </xdr:from>
              <xdr:to>
                <xdr:col>10</xdr:col>
                <xdr:colOff>68</xdr:colOff>
                <xdr:row>26</xdr:row>
                <xdr:rowOff>3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Phần này của PG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3</xdr:row>
                <xdr:rowOff>12</xdr:rowOff>
              </xdr:from>
              <xdr:to>
                <xdr:col>10</xdr:col>
                <xdr:colOff>68</xdr:colOff>
                <xdr:row>27</xdr:row>
                <xdr:rowOff>15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Phần này của PG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4</xdr:row>
                <xdr:rowOff>12</xdr:rowOff>
              </xdr:from>
              <xdr:to>
                <xdr:col>10</xdr:col>
                <xdr:colOff>68</xdr:colOff>
                <xdr:row>28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38" uniqueCount="2357">
  <si>
    <t xml:space="preserve">PHÒNG GIÁO DỤC VÀ ĐÀO TẠO QUẬN 7</t>
  </si>
  <si>
    <t xml:space="preserve">CỘNG HOÀ XÃ HỘI CHỦ NGHĨA VIỆT NAM</t>
  </si>
  <si>
    <t xml:space="preserve">TRƯỜNG: MN TÂN MỸ</t>
  </si>
  <si>
    <t xml:space="preserve">Độc lập - Tự do - Hạnh phúc</t>
  </si>
  <si>
    <t xml:space="preserve">DANH SÁCH HỌC SINH LỚP LÁ NĂM HỌC 2016-2017 (Mã trường: 79778303)</t>
  </si>
  <si>
    <t xml:space="preserve">Thông tin học sinh</t>
  </si>
  <si>
    <t xml:space="preserve">Thông tin học tập</t>
  </si>
  <si>
    <t xml:space="preserve">Địa chỉ nơi đang ở</t>
  </si>
  <si>
    <t xml:space="preserve">Thông tin liên lạc</t>
  </si>
  <si>
    <t xml:space="preserve">STT</t>
  </si>
  <si>
    <t xml:space="preserve">Họ đệm</t>
  </si>
  <si>
    <t xml:space="preserve">Tên</t>
  </si>
  <si>
    <t xml:space="preserve">Ngày</t>
  </si>
  <si>
    <t xml:space="preserve">Tháng</t>
  </si>
  <si>
    <t xml:space="preserve">Năm Sinh</t>
  </si>
  <si>
    <t xml:space="preserve">Nữ</t>
  </si>
  <si>
    <t xml:space="preserve">Dân tộc</t>
  </si>
  <si>
    <t xml:space="preserve">Khối</t>
  </si>
  <si>
    <t xml:space="preserve">Lớp đang học</t>
  </si>
  <si>
    <t xml:space="preserve">Lớp ghép</t>
  </si>
  <si>
    <t xml:space="preserve">Học 2 buổi</t>
  </si>
  <si>
    <t xml:space="preserve">Học bán trú</t>
  </si>
  <si>
    <t xml:space="preserve">Họ tên chủ hộ</t>
  </si>
  <si>
    <t xml:space="preserve">Địa chỉ</t>
  </si>
  <si>
    <t xml:space="preserve">Tổ dân phố (nếu biết)</t>
  </si>
  <si>
    <t xml:space="preserve">Khu phố Khóm Ấp (nếu biết)</t>
  </si>
  <si>
    <t xml:space="preserve">Quận/Huyện</t>
  </si>
  <si>
    <t xml:space="preserve">Phường/Xã</t>
  </si>
  <si>
    <t xml:space="preserve">Tạm trú</t>
  </si>
  <si>
    <t xml:space="preserve">Điện thoại nhà</t>
  </si>
  <si>
    <t xml:space="preserve">Điện thoại di động</t>
  </si>
  <si>
    <t xml:space="preserve">1</t>
  </si>
  <si>
    <t xml:space="preserve">Nguyễn Minh </t>
  </si>
  <si>
    <t xml:space="preserve">An</t>
  </si>
  <si>
    <t xml:space="preserve">12</t>
  </si>
  <si>
    <t xml:space="preserve">07</t>
  </si>
  <si>
    <t xml:space="preserve">2010</t>
  </si>
  <si>
    <t xml:space="preserve">Lá (5-6 tuổi)</t>
  </si>
  <si>
    <t xml:space="preserve">Lá 1</t>
  </si>
  <si>
    <t xml:space="preserve">X</t>
  </si>
  <si>
    <t xml:space="preserve">Phùng Thị Tẩn</t>
  </si>
  <si>
    <t xml:space="preserve">85/12A</t>
  </si>
  <si>
    <t xml:space="preserve">3</t>
  </si>
  <si>
    <t xml:space="preserve">Quận_7</t>
  </si>
  <si>
    <t xml:space="preserve">Phường Phú Mỹ</t>
  </si>
  <si>
    <t xml:space="preserve">0903836519</t>
  </si>
  <si>
    <t xml:space="preserve">2</t>
  </si>
  <si>
    <t xml:space="preserve">Võ Ngọc Phương </t>
  </si>
  <si>
    <t xml:space="preserve">Anh</t>
  </si>
  <si>
    <t xml:space="preserve">28</t>
  </si>
  <si>
    <t xml:space="preserve">02</t>
  </si>
  <si>
    <t xml:space="preserve">Võ Ngọc Châu</t>
  </si>
  <si>
    <t xml:space="preserve">50G</t>
  </si>
  <si>
    <t xml:space="preserve">10</t>
  </si>
  <si>
    <t xml:space="preserve">Phường Tân Kiểng</t>
  </si>
  <si>
    <t xml:space="preserve">01684295757</t>
  </si>
  <si>
    <t xml:space="preserve">Hồng Minh </t>
  </si>
  <si>
    <t xml:space="preserve">04</t>
  </si>
  <si>
    <t xml:space="preserve">Hà Ruyệt</t>
  </si>
  <si>
    <t xml:space="preserve">116</t>
  </si>
  <si>
    <t xml:space="preserve">Quận_4</t>
  </si>
  <si>
    <t xml:space="preserve">Phường 13</t>
  </si>
  <si>
    <t xml:space="preserve">0937826706</t>
  </si>
  <si>
    <t xml:space="preserve">4</t>
  </si>
  <si>
    <t xml:space="preserve">Nguyễn Gia </t>
  </si>
  <si>
    <t xml:space="preserve">Bảo</t>
  </si>
  <si>
    <t xml:space="preserve">09</t>
  </si>
  <si>
    <t xml:space="preserve">Không số</t>
  </si>
  <si>
    <t xml:space="preserve">15A</t>
  </si>
  <si>
    <t xml:space="preserve">Phường Tân Phú</t>
  </si>
  <si>
    <t xml:space="preserve">0167806303</t>
  </si>
  <si>
    <t xml:space="preserve">5</t>
  </si>
  <si>
    <t xml:space="preserve">Võ Minh </t>
  </si>
  <si>
    <t xml:space="preserve">Châu</t>
  </si>
  <si>
    <t xml:space="preserve">30</t>
  </si>
  <si>
    <t xml:space="preserve">08</t>
  </si>
  <si>
    <t xml:space="preserve">Lê Thị Tâm</t>
  </si>
  <si>
    <t xml:space="preserve">26</t>
  </si>
  <si>
    <t xml:space="preserve">0902991579</t>
  </si>
  <si>
    <t xml:space="preserve">6</t>
  </si>
  <si>
    <t xml:space="preserve">Mai Hữu </t>
  </si>
  <si>
    <t xml:space="preserve">Danh</t>
  </si>
  <si>
    <t xml:space="preserve">25</t>
  </si>
  <si>
    <t xml:space="preserve">06</t>
  </si>
  <si>
    <t xml:space="preserve">Huỳnh Thị Quýnh</t>
  </si>
  <si>
    <t xml:space="preserve">156/2/9</t>
  </si>
  <si>
    <t xml:space="preserve">37</t>
  </si>
  <si>
    <t xml:space="preserve">4A</t>
  </si>
  <si>
    <t xml:space="preserve">Phường Bình Thuận</t>
  </si>
  <si>
    <t xml:space="preserve">0932942484</t>
  </si>
  <si>
    <t xml:space="preserve">7</t>
  </si>
  <si>
    <t xml:space="preserve">Nguyễn Hà Mỹ </t>
  </si>
  <si>
    <t xml:space="preserve">Duyên</t>
  </si>
  <si>
    <t xml:space="preserve">Nguyễn Đình Chí</t>
  </si>
  <si>
    <t xml:space="preserve">176/37</t>
  </si>
  <si>
    <t xml:space="preserve">0903682500</t>
  </si>
  <si>
    <t xml:space="preserve">8</t>
  </si>
  <si>
    <t xml:space="preserve">Võ Hữu </t>
  </si>
  <si>
    <t xml:space="preserve">Đức</t>
  </si>
  <si>
    <t xml:space="preserve">05</t>
  </si>
  <si>
    <t xml:space="preserve">Nguyễn Thị Hiếu</t>
  </si>
  <si>
    <t xml:space="preserve">76/3</t>
  </si>
  <si>
    <t xml:space="preserve">29</t>
  </si>
  <si>
    <t xml:space="preserve">3A</t>
  </si>
  <si>
    <t xml:space="preserve">01699710607</t>
  </si>
  <si>
    <t xml:space="preserve">9</t>
  </si>
  <si>
    <t xml:space="preserve">Nguyễn An Phước </t>
  </si>
  <si>
    <t xml:space="preserve">Hằng</t>
  </si>
  <si>
    <t xml:space="preserve">19</t>
  </si>
  <si>
    <t xml:space="preserve">Nguyễn Nhật Tảo</t>
  </si>
  <si>
    <t xml:space="preserve">300/34/36</t>
  </si>
  <si>
    <t xml:space="preserve">31</t>
  </si>
  <si>
    <t xml:space="preserve">0919704727</t>
  </si>
  <si>
    <t xml:space="preserve">Hiếu</t>
  </si>
  <si>
    <t xml:space="preserve">01</t>
  </si>
  <si>
    <t xml:space="preserve">Nguyễn Phi Hùng</t>
  </si>
  <si>
    <t xml:space="preserve">1248/50/2</t>
  </si>
  <si>
    <t xml:space="preserve">35</t>
  </si>
  <si>
    <t xml:space="preserve">01283685188</t>
  </si>
  <si>
    <t xml:space="preserve">11</t>
  </si>
  <si>
    <t xml:space="preserve">Nguyễn Thanh </t>
  </si>
  <si>
    <t xml:space="preserve">Hòa</t>
  </si>
  <si>
    <t xml:space="preserve">03</t>
  </si>
  <si>
    <t xml:space="preserve">Nguyễn Văn Lâm</t>
  </si>
  <si>
    <t xml:space="preserve">24</t>
  </si>
  <si>
    <t xml:space="preserve">0935526633</t>
  </si>
  <si>
    <t xml:space="preserve">Danh Nhật </t>
  </si>
  <si>
    <t xml:space="preserve">Huy</t>
  </si>
  <si>
    <t xml:space="preserve">20</t>
  </si>
  <si>
    <t xml:space="preserve">Khơme</t>
  </si>
  <si>
    <t xml:space="preserve">142/43</t>
  </si>
  <si>
    <t xml:space="preserve">13</t>
  </si>
  <si>
    <t xml:space="preserve">Bùi Hữu </t>
  </si>
  <si>
    <t xml:space="preserve">Hiệp</t>
  </si>
  <si>
    <t xml:space="preserve">176/20/7/18</t>
  </si>
  <si>
    <t xml:space="preserve">01629012429</t>
  </si>
  <si>
    <t xml:space="preserve">14</t>
  </si>
  <si>
    <t xml:space="preserve">Trần Tuấn </t>
  </si>
  <si>
    <t xml:space="preserve">Kiệt</t>
  </si>
  <si>
    <t xml:space="preserve">142/37</t>
  </si>
  <si>
    <t xml:space="preserve">01696723846</t>
  </si>
  <si>
    <t xml:space="preserve">15</t>
  </si>
  <si>
    <t xml:space="preserve">Huỳnh An </t>
  </si>
  <si>
    <t xml:space="preserve">Kỳ</t>
  </si>
  <si>
    <t xml:space="preserve">152</t>
  </si>
  <si>
    <t xml:space="preserve">01218389992</t>
  </si>
  <si>
    <t xml:space="preserve">16</t>
  </si>
  <si>
    <t xml:space="preserve">Phạm Thái </t>
  </si>
  <si>
    <t xml:space="preserve">Khang</t>
  </si>
  <si>
    <t xml:space="preserve">Phạm Kinh Kha</t>
  </si>
  <si>
    <t xml:space="preserve">49/5B </t>
  </si>
  <si>
    <t xml:space="preserve">0945453550</t>
  </si>
  <si>
    <t xml:space="preserve">17</t>
  </si>
  <si>
    <t xml:space="preserve">Phạm Anh </t>
  </si>
  <si>
    <t xml:space="preserve">Khoa</t>
  </si>
  <si>
    <t xml:space="preserve">Vương Thị Lý</t>
  </si>
  <si>
    <t xml:space="preserve">300/34/47/18</t>
  </si>
  <si>
    <t xml:space="preserve">0937416576</t>
  </si>
  <si>
    <t xml:space="preserve">18</t>
  </si>
  <si>
    <t xml:space="preserve">Lê Đăng </t>
  </si>
  <si>
    <t xml:space="preserve">Khôi</t>
  </si>
  <si>
    <t xml:space="preserve">Phan Thị Thương</t>
  </si>
  <si>
    <t xml:space="preserve">391/88</t>
  </si>
  <si>
    <t xml:space="preserve">Phường Tân Thuận Ðông</t>
  </si>
  <si>
    <t xml:space="preserve">0903928805</t>
  </si>
  <si>
    <t xml:space="preserve">Nguyễn Ngọc Thảo </t>
  </si>
  <si>
    <t xml:space="preserve">Mi</t>
  </si>
  <si>
    <t xml:space="preserve">458/33</t>
  </si>
  <si>
    <t xml:space="preserve">01264413163</t>
  </si>
  <si>
    <t xml:space="preserve">Trần Gia </t>
  </si>
  <si>
    <t xml:space="preserve">Mỹ</t>
  </si>
  <si>
    <t xml:space="preserve">190</t>
  </si>
  <si>
    <t xml:space="preserve">01228842497</t>
  </si>
  <si>
    <t xml:space="preserve">21</t>
  </si>
  <si>
    <t xml:space="preserve">Trần Thiên </t>
  </si>
  <si>
    <t xml:space="preserve">Nam</t>
  </si>
  <si>
    <t xml:space="preserve">Trần Minh Sang</t>
  </si>
  <si>
    <t xml:space="preserve">0909222304</t>
  </si>
  <si>
    <t xml:space="preserve">22</t>
  </si>
  <si>
    <t xml:space="preserve">Phan Thanh </t>
  </si>
  <si>
    <t xml:space="preserve">Nhàn</t>
  </si>
  <si>
    <t xml:space="preserve">Phan Hòa</t>
  </si>
  <si>
    <t xml:space="preserve">0934953518</t>
  </si>
  <si>
    <t xml:space="preserve">23</t>
  </si>
  <si>
    <t xml:space="preserve">Lê Minh </t>
  </si>
  <si>
    <t xml:space="preserve">Nhật</t>
  </si>
  <si>
    <t xml:space="preserve">Lê Văn Phụng</t>
  </si>
  <si>
    <t xml:space="preserve">0917021623</t>
  </si>
  <si>
    <t xml:space="preserve">Quách Phi </t>
  </si>
  <si>
    <t xml:space="preserve">Nhung</t>
  </si>
  <si>
    <t xml:space="preserve">A2-14</t>
  </si>
  <si>
    <t xml:space="preserve">10A</t>
  </si>
  <si>
    <t xml:space="preserve">0908503520</t>
  </si>
  <si>
    <t xml:space="preserve">Thạch Thị Huỳnh </t>
  </si>
  <si>
    <t xml:space="preserve">Như</t>
  </si>
  <si>
    <t xml:space="preserve">0906674791</t>
  </si>
  <si>
    <t xml:space="preserve">Phan Gia </t>
  </si>
  <si>
    <t xml:space="preserve">Phú</t>
  </si>
  <si>
    <t xml:space="preserve">320/22/14</t>
  </si>
  <si>
    <t xml:space="preserve">32</t>
  </si>
  <si>
    <t xml:space="preserve">0939394486</t>
  </si>
  <si>
    <t xml:space="preserve">27</t>
  </si>
  <si>
    <t xml:space="preserve">Nguyễn Văn </t>
  </si>
  <si>
    <t xml:space="preserve">Phúc</t>
  </si>
  <si>
    <t xml:space="preserve">Nguyễn Thị Kim Cúc</t>
  </si>
  <si>
    <t xml:space="preserve">48</t>
  </si>
  <si>
    <t xml:space="preserve">37752695</t>
  </si>
  <si>
    <t xml:space="preserve">Nguyễn Võ Kim </t>
  </si>
  <si>
    <t xml:space="preserve">Trần Thị Thanh </t>
  </si>
  <si>
    <t xml:space="preserve">Phương</t>
  </si>
  <si>
    <t xml:space="preserve">888/5</t>
  </si>
  <si>
    <t xml:space="preserve">0938230778</t>
  </si>
  <si>
    <t xml:space="preserve">Trần Phạm Xuân </t>
  </si>
  <si>
    <t xml:space="preserve">Quỳnh</t>
  </si>
  <si>
    <t xml:space="preserve">Nguyễn Thị Ra</t>
  </si>
  <si>
    <t xml:space="preserve">23A</t>
  </si>
  <si>
    <t xml:space="preserve">01264434509</t>
  </si>
  <si>
    <t xml:space="preserve">Phạm Sang </t>
  </si>
  <si>
    <t xml:space="preserve">Sang</t>
  </si>
  <si>
    <t xml:space="preserve">Phạm Văn Tịnh</t>
  </si>
  <si>
    <t xml:space="preserve">90</t>
  </si>
  <si>
    <t xml:space="preserve">0906931185</t>
  </si>
  <si>
    <t xml:space="preserve">Lê Ngọc </t>
  </si>
  <si>
    <t xml:space="preserve">Sơn</t>
  </si>
  <si>
    <t xml:space="preserve">Lê Văn Hải</t>
  </si>
  <si>
    <t xml:space="preserve">17F</t>
  </si>
  <si>
    <t xml:space="preserve">0909741767</t>
  </si>
  <si>
    <t xml:space="preserve">33</t>
  </si>
  <si>
    <t xml:space="preserve">Võ Văn </t>
  </si>
  <si>
    <t xml:space="preserve">Tâm</t>
  </si>
  <si>
    <t xml:space="preserve">Võ Văn Thành</t>
  </si>
  <si>
    <t xml:space="preserve">25/1</t>
  </si>
  <si>
    <t xml:space="preserve">0905238750</t>
  </si>
  <si>
    <t xml:space="preserve">34</t>
  </si>
  <si>
    <t xml:space="preserve">Đặng Văn </t>
  </si>
  <si>
    <t xml:space="preserve">Tấn</t>
  </si>
  <si>
    <t xml:space="preserve">Phạm Thị Tý</t>
  </si>
  <si>
    <t xml:space="preserve">95/77/6/3</t>
  </si>
  <si>
    <t xml:space="preserve">0939665660</t>
  </si>
  <si>
    <t xml:space="preserve">Trịnh Ngọc </t>
  </si>
  <si>
    <t xml:space="preserve">Tiên</t>
  </si>
  <si>
    <t xml:space="preserve">300/34/55</t>
  </si>
  <si>
    <t xml:space="preserve">01214706195</t>
  </si>
  <si>
    <t xml:space="preserve">36</t>
  </si>
  <si>
    <t xml:space="preserve">Lê Anh </t>
  </si>
  <si>
    <t xml:space="preserve">Tuấn</t>
  </si>
  <si>
    <t xml:space="preserve">Lê Duy Dũng</t>
  </si>
  <si>
    <t xml:space="preserve">257/8/8</t>
  </si>
  <si>
    <t xml:space="preserve">0914947906</t>
  </si>
  <si>
    <t xml:space="preserve">Phạm Phan Đức </t>
  </si>
  <si>
    <t xml:space="preserve">Thành</t>
  </si>
  <si>
    <t xml:space="preserve">160/22E</t>
  </si>
  <si>
    <t xml:space="preserve">Phường Phú Thuận</t>
  </si>
  <si>
    <t xml:space="preserve">0988601084</t>
  </si>
  <si>
    <t xml:space="preserve">38</t>
  </si>
  <si>
    <t xml:space="preserve">Hồ Minh </t>
  </si>
  <si>
    <t xml:space="preserve">Thắng</t>
  </si>
  <si>
    <t xml:space="preserve">46</t>
  </si>
  <si>
    <t xml:space="preserve">0908824859</t>
  </si>
  <si>
    <t xml:space="preserve">39</t>
  </si>
  <si>
    <t xml:space="preserve">Đỗ Minh </t>
  </si>
  <si>
    <t xml:space="preserve">Đỗ Văn Thuyến</t>
  </si>
  <si>
    <t xml:space="preserve">300/23/21</t>
  </si>
  <si>
    <t xml:space="preserve">.32</t>
  </si>
  <si>
    <t xml:space="preserve">0972232278</t>
  </si>
  <si>
    <t xml:space="preserve">40</t>
  </si>
  <si>
    <t xml:space="preserve">Nguyễn Cao </t>
  </si>
  <si>
    <t xml:space="preserve">Nguyễn Thị Mai Phượng</t>
  </si>
  <si>
    <t xml:space="preserve">142/69</t>
  </si>
  <si>
    <t xml:space="preserve">37714846</t>
  </si>
  <si>
    <t xml:space="preserve">41</t>
  </si>
  <si>
    <t xml:space="preserve">Trần Công </t>
  </si>
  <si>
    <t xml:space="preserve">Thiện</t>
  </si>
  <si>
    <t xml:space="preserve">Trần Văn Tùng</t>
  </si>
  <si>
    <t xml:space="preserve">36/1</t>
  </si>
  <si>
    <t xml:space="preserve">01638725576</t>
  </si>
  <si>
    <t xml:space="preserve">42</t>
  </si>
  <si>
    <t xml:space="preserve">Huỳnh Anh </t>
  </si>
  <si>
    <t xml:space="preserve">Thư</t>
  </si>
  <si>
    <t xml:space="preserve">Phạm Minh Nguyệt</t>
  </si>
  <si>
    <t xml:space="preserve">52</t>
  </si>
  <si>
    <t xml:space="preserve">60</t>
  </si>
  <si>
    <t xml:space="preserve">Phường Tân Qui</t>
  </si>
  <si>
    <t xml:space="preserve">0933170755</t>
  </si>
  <si>
    <t xml:space="preserve">43</t>
  </si>
  <si>
    <t xml:space="preserve">Nguyễn Anh </t>
  </si>
  <si>
    <t xml:space="preserve">630/18</t>
  </si>
  <si>
    <t xml:space="preserve">0977800147</t>
  </si>
  <si>
    <t xml:space="preserve">44</t>
  </si>
  <si>
    <t xml:space="preserve">Huỳnh Thùy </t>
  </si>
  <si>
    <t xml:space="preserve">Trâm</t>
  </si>
  <si>
    <t xml:space="preserve">132</t>
  </si>
  <si>
    <t xml:space="preserve">01653019036</t>
  </si>
  <si>
    <t xml:space="preserve">45</t>
  </si>
  <si>
    <t xml:space="preserve">Lê Hoàng Phương </t>
  </si>
  <si>
    <t xml:space="preserve">Trinh</t>
  </si>
  <si>
    <t xml:space="preserve">173</t>
  </si>
  <si>
    <t xml:space="preserve">0937135659</t>
  </si>
  <si>
    <t xml:space="preserve">Nguyễn Hoàng </t>
  </si>
  <si>
    <t xml:space="preserve">Việt</t>
  </si>
  <si>
    <t xml:space="preserve">Nguyễn Hoàng Long</t>
  </si>
  <si>
    <t xml:space="preserve">156/8</t>
  </si>
  <si>
    <t xml:space="preserve">0907449144</t>
  </si>
  <si>
    <t xml:space="preserve">47</t>
  </si>
  <si>
    <t xml:space="preserve">Phan Nguyễn Phương </t>
  </si>
  <si>
    <t xml:space="preserve">Vy</t>
  </si>
  <si>
    <t xml:space="preserve">Nguyễn Hồng Phong</t>
  </si>
  <si>
    <t xml:space="preserve">6/1</t>
  </si>
  <si>
    <t xml:space="preserve">0907991977</t>
  </si>
  <si>
    <t xml:space="preserve">Triệu Hạ </t>
  </si>
  <si>
    <t xml:space="preserve">Nguyễn Văn Thuận</t>
  </si>
  <si>
    <t xml:space="preserve">0903487867</t>
  </si>
  <si>
    <t xml:space="preserve">49</t>
  </si>
  <si>
    <t xml:space="preserve">Nguyễn Ngọc Như </t>
  </si>
  <si>
    <t xml:space="preserve">Ý</t>
  </si>
  <si>
    <t xml:space="preserve">Nguyễn Thanh Vinh</t>
  </si>
  <si>
    <t xml:space="preserve">778/42/14</t>
  </si>
  <si>
    <t xml:space="preserve">0938533934</t>
  </si>
  <si>
    <t xml:space="preserve">50</t>
  </si>
  <si>
    <t xml:space="preserve">Nguyễn Lê Minh </t>
  </si>
  <si>
    <t xml:space="preserve">Lá 2</t>
  </si>
  <si>
    <t xml:space="preserve">Thông Thị Rết</t>
  </si>
  <si>
    <t xml:space="preserve">51</t>
  </si>
  <si>
    <t xml:space="preserve">Nguyễn Hồng </t>
  </si>
  <si>
    <t xml:space="preserve">Nuyễn Thị Hồng Hoa</t>
  </si>
  <si>
    <t xml:space="preserve">118/14/1</t>
  </si>
  <si>
    <t xml:space="preserve">0907615935</t>
  </si>
  <si>
    <t xml:space="preserve">Trương Gia </t>
  </si>
  <si>
    <t xml:space="preserve">Trương Văn Trọng</t>
  </si>
  <si>
    <t xml:space="preserve">176/130</t>
  </si>
  <si>
    <t xml:space="preserve">0906834968</t>
  </si>
  <si>
    <t xml:space="preserve">53</t>
  </si>
  <si>
    <t xml:space="preserve">Nguyễn Phan Cẩm </t>
  </si>
  <si>
    <t xml:space="preserve">Chuyên</t>
  </si>
  <si>
    <t xml:space="preserve">Nguyễn Văn Chót</t>
  </si>
  <si>
    <t xml:space="preserve">Huyện_Nhà_Bè</t>
  </si>
  <si>
    <t xml:space="preserve">Xã Phước Lộc</t>
  </si>
  <si>
    <t xml:space="preserve">0946443244</t>
  </si>
  <si>
    <t xml:space="preserve">54</t>
  </si>
  <si>
    <t xml:space="preserve">Đạt</t>
  </si>
  <si>
    <t xml:space="preserve">Nguyễn Thị Ánh</t>
  </si>
  <si>
    <t xml:space="preserve">0976289291</t>
  </si>
  <si>
    <t xml:space="preserve">55</t>
  </si>
  <si>
    <t xml:space="preserve">Huỳnh Phát </t>
  </si>
  <si>
    <t xml:space="preserve">0989161916</t>
  </si>
  <si>
    <t xml:space="preserve">56</t>
  </si>
  <si>
    <t xml:space="preserve">Được</t>
  </si>
  <si>
    <t xml:space="preserve">Nguyễn Văn Cường</t>
  </si>
  <si>
    <t xml:space="preserve">84</t>
  </si>
  <si>
    <t xml:space="preserve">37716642</t>
  </si>
  <si>
    <t xml:space="preserve">57</t>
  </si>
  <si>
    <t xml:space="preserve">Vũ Ngô Gia </t>
  </si>
  <si>
    <t xml:space="preserve">Ngô Thị Hoài Hương</t>
  </si>
  <si>
    <t xml:space="preserve">176/14/2A</t>
  </si>
  <si>
    <t xml:space="preserve">0909067176</t>
  </si>
  <si>
    <t xml:space="preserve">58</t>
  </si>
  <si>
    <t xml:space="preserve">Lê Phan Gia </t>
  </si>
  <si>
    <t xml:space="preserve">Lê Văn Út</t>
  </si>
  <si>
    <t xml:space="preserve">A4-04 Chung cư Tân Mỹ</t>
  </si>
  <si>
    <t xml:space="preserve">0936936307</t>
  </si>
  <si>
    <t xml:space="preserve">59</t>
  </si>
  <si>
    <t xml:space="preserve">Tạ Thảo </t>
  </si>
  <si>
    <t xml:space="preserve">Huyên</t>
  </si>
  <si>
    <t xml:space="preserve">0919222153</t>
  </si>
  <si>
    <t xml:space="preserve">Phạm Bá </t>
  </si>
  <si>
    <t xml:space="preserve">Phạm Thị Đam</t>
  </si>
  <si>
    <t xml:space="preserve">124</t>
  </si>
  <si>
    <t xml:space="preserve">0908572524</t>
  </si>
  <si>
    <t xml:space="preserve">61</t>
  </si>
  <si>
    <t xml:space="preserve">Huỳnh Phúc </t>
  </si>
  <si>
    <t xml:space="preserve">223/33</t>
  </si>
  <si>
    <t xml:space="preserve">Phường 10</t>
  </si>
  <si>
    <t xml:space="preserve">0903114558</t>
  </si>
  <si>
    <t xml:space="preserve">62</t>
  </si>
  <si>
    <t xml:space="preserve">Nguyễn Trọng </t>
  </si>
  <si>
    <t xml:space="preserve">Hồ Thị Bảy</t>
  </si>
  <si>
    <t xml:space="preserve">24/2A</t>
  </si>
  <si>
    <t xml:space="preserve">0937380733</t>
  </si>
  <si>
    <t xml:space="preserve">63</t>
  </si>
  <si>
    <t xml:space="preserve">Nguyễn Đăng </t>
  </si>
  <si>
    <t xml:space="preserve">Khánh</t>
  </si>
  <si>
    <t xml:space="preserve">Nguyễn Thị Thanh Nghĩa</t>
  </si>
  <si>
    <t xml:space="preserve">19/2</t>
  </si>
  <si>
    <t xml:space="preserve">0902118139</t>
  </si>
  <si>
    <t xml:space="preserve">64</t>
  </si>
  <si>
    <t xml:space="preserve">Trần Minh </t>
  </si>
  <si>
    <t xml:space="preserve">Trần Văn An</t>
  </si>
  <si>
    <t xml:space="preserve">227</t>
  </si>
  <si>
    <t xml:space="preserve">0917937990</t>
  </si>
  <si>
    <t xml:space="preserve">65</t>
  </si>
  <si>
    <t xml:space="preserve">Huỳnh Thanh </t>
  </si>
  <si>
    <t xml:space="preserve">118/9A</t>
  </si>
  <si>
    <t xml:space="preserve">0932770687</t>
  </si>
  <si>
    <t xml:space="preserve">66</t>
  </si>
  <si>
    <t xml:space="preserve">Nguyễn Khánh </t>
  </si>
  <si>
    <t xml:space="preserve">Linh</t>
  </si>
  <si>
    <t xml:space="preserve">279/15A</t>
  </si>
  <si>
    <t xml:space="preserve">0942322582</t>
  </si>
  <si>
    <t xml:space="preserve">67</t>
  </si>
  <si>
    <t xml:space="preserve">Huỳnh Quang </t>
  </si>
  <si>
    <t xml:space="preserve">Lộc</t>
  </si>
  <si>
    <t xml:space="preserve">Nguyễn Hữu Thọ</t>
  </si>
  <si>
    <t xml:space="preserve">170</t>
  </si>
  <si>
    <t xml:space="preserve">1B</t>
  </si>
  <si>
    <t xml:space="preserve">0982125585</t>
  </si>
  <si>
    <t xml:space="preserve">68</t>
  </si>
  <si>
    <t xml:space="preserve">Nguyễn Hoàng Thảo </t>
  </si>
  <si>
    <t xml:space="preserve">My</t>
  </si>
  <si>
    <t xml:space="preserve">Nguyễn Thị Kim Lan</t>
  </si>
  <si>
    <t xml:space="preserve">176/25/12</t>
  </si>
  <si>
    <t xml:space="preserve">01664097797</t>
  </si>
  <si>
    <t xml:space="preserve">69</t>
  </si>
  <si>
    <t xml:space="preserve">01202582561</t>
  </si>
  <si>
    <t xml:space="preserve">70</t>
  </si>
  <si>
    <t xml:space="preserve">Nguyễn Võ Thảo </t>
  </si>
  <si>
    <t xml:space="preserve">Ngọc</t>
  </si>
  <si>
    <t xml:space="preserve">Nguyễn Thanh Quân</t>
  </si>
  <si>
    <t xml:space="preserve">2/6H</t>
  </si>
  <si>
    <t xml:space="preserve">0937336240</t>
  </si>
  <si>
    <t xml:space="preserve">71</t>
  </si>
  <si>
    <t xml:space="preserve">Nguyễn Bảo </t>
  </si>
  <si>
    <t xml:space="preserve">Nguyễn Thế Thọ</t>
  </si>
  <si>
    <t xml:space="preserve">13 Lô JI Khu A</t>
  </si>
  <si>
    <t xml:space="preserve">0932773262</t>
  </si>
  <si>
    <t xml:space="preserve">72</t>
  </si>
  <si>
    <t xml:space="preserve">Cù Vũ Phương </t>
  </si>
  <si>
    <t xml:space="preserve">Vũ Hồng Tuyến</t>
  </si>
  <si>
    <t xml:space="preserve">86</t>
  </si>
  <si>
    <t xml:space="preserve">0919678080</t>
  </si>
  <si>
    <t xml:space="preserve">73</t>
  </si>
  <si>
    <t xml:space="preserve">Tô Vũ Hoàng </t>
  </si>
  <si>
    <t xml:space="preserve">Nguyên</t>
  </si>
  <si>
    <t xml:space="preserve">Võ Thị Kiều Oanh</t>
  </si>
  <si>
    <t xml:space="preserve">01204435972</t>
  </si>
  <si>
    <t xml:space="preserve">74</t>
  </si>
  <si>
    <t xml:space="preserve">Phạm Minh </t>
  </si>
  <si>
    <t xml:space="preserve">Phạm Thị Minh Nguyệt</t>
  </si>
  <si>
    <t xml:space="preserve">1113/46</t>
  </si>
  <si>
    <t xml:space="preserve">01267711994</t>
  </si>
  <si>
    <t xml:space="preserve">75</t>
  </si>
  <si>
    <t xml:space="preserve">Trần Thị Yến </t>
  </si>
  <si>
    <t xml:space="preserve">Nhi</t>
  </si>
  <si>
    <t xml:space="preserve">Trần Văn Bằng</t>
  </si>
  <si>
    <t xml:space="preserve">8 Lô D</t>
  </si>
  <si>
    <t xml:space="preserve">0934536733</t>
  </si>
  <si>
    <t xml:space="preserve">76</t>
  </si>
  <si>
    <t xml:space="preserve">Huỳnh Thị Yến </t>
  </si>
  <si>
    <t xml:space="preserve">96A</t>
  </si>
  <si>
    <t xml:space="preserve">0939085810</t>
  </si>
  <si>
    <t xml:space="preserve">77</t>
  </si>
  <si>
    <t xml:space="preserve">Trần Hữu </t>
  </si>
  <si>
    <t xml:space="preserve">Phát</t>
  </si>
  <si>
    <t xml:space="preserve">Trần Văn Hải</t>
  </si>
  <si>
    <t xml:space="preserve">65/1</t>
  </si>
  <si>
    <t xml:space="preserve">0933969394</t>
  </si>
  <si>
    <t xml:space="preserve">78</t>
  </si>
  <si>
    <t xml:space="preserve">Nguyễn Cảnh </t>
  </si>
  <si>
    <t xml:space="preserve">Nguyễn Cảnh Sơn</t>
  </si>
  <si>
    <t xml:space="preserve">105</t>
  </si>
  <si>
    <t xml:space="preserve">01682406269</t>
  </si>
  <si>
    <t xml:space="preserve">79</t>
  </si>
  <si>
    <t xml:space="preserve">Dương Hoàng </t>
  </si>
  <si>
    <t xml:space="preserve">Dương Thanh Điền</t>
  </si>
  <si>
    <t xml:space="preserve">176/11</t>
  </si>
  <si>
    <t xml:space="preserve">0949498738</t>
  </si>
  <si>
    <t xml:space="preserve">80</t>
  </si>
  <si>
    <t xml:space="preserve">Võ Duy </t>
  </si>
  <si>
    <t xml:space="preserve">Phước</t>
  </si>
  <si>
    <t xml:space="preserve">Võ Thị Kim Liên</t>
  </si>
  <si>
    <t xml:space="preserve">25/1A</t>
  </si>
  <si>
    <t xml:space="preserve">0937271559</t>
  </si>
  <si>
    <t xml:space="preserve">81</t>
  </si>
  <si>
    <t xml:space="preserve">Quân</t>
  </si>
  <si>
    <t xml:space="preserve">994/17</t>
  </si>
  <si>
    <t xml:space="preserve">0948225247</t>
  </si>
  <si>
    <t xml:space="preserve">82</t>
  </si>
  <si>
    <t xml:space="preserve">Võ Thành </t>
  </si>
  <si>
    <t xml:space="preserve">Tài</t>
  </si>
  <si>
    <t xml:space="preserve">142/35</t>
  </si>
  <si>
    <t xml:space="preserve">0945755549</t>
  </si>
  <si>
    <t xml:space="preserve">83</t>
  </si>
  <si>
    <t xml:space="preserve">210/5</t>
  </si>
  <si>
    <t xml:space="preserve">0906334038</t>
  </si>
  <si>
    <t xml:space="preserve">Tú</t>
  </si>
  <si>
    <t xml:space="preserve">0938389909</t>
  </si>
  <si>
    <t xml:space="preserve">85</t>
  </si>
  <si>
    <t xml:space="preserve">Thái</t>
  </si>
  <si>
    <t xml:space="preserve">Trần Thị Tòng</t>
  </si>
  <si>
    <t xml:space="preserve">3/4</t>
  </si>
  <si>
    <t xml:space="preserve">0937854215</t>
  </si>
  <si>
    <t xml:space="preserve">Đỗ Đình </t>
  </si>
  <si>
    <t xml:space="preserve">0938294985</t>
  </si>
  <si>
    <t xml:space="preserve">87</t>
  </si>
  <si>
    <t xml:space="preserve">Nguyễn Phúc Trí </t>
  </si>
  <si>
    <t xml:space="preserve">Nguyễn Anh Phương</t>
  </si>
  <si>
    <t xml:space="preserve">15 Lô L Khu B</t>
  </si>
  <si>
    <t xml:space="preserve">0993579192</t>
  </si>
  <si>
    <t xml:space="preserve">88</t>
  </si>
  <si>
    <t xml:space="preserve">Trần Bảo </t>
  </si>
  <si>
    <t xml:space="preserve">Thy</t>
  </si>
  <si>
    <t xml:space="preserve">Nguyễn Thành Long</t>
  </si>
  <si>
    <t xml:space="preserve">76/1</t>
  </si>
  <si>
    <t xml:space="preserve">0913368070</t>
  </si>
  <si>
    <t xml:space="preserve">89</t>
  </si>
  <si>
    <t xml:space="preserve">Lê Ngọc Bảo </t>
  </si>
  <si>
    <t xml:space="preserve">Nguyễn Thị Hai</t>
  </si>
  <si>
    <t xml:space="preserve">01214230107</t>
  </si>
  <si>
    <t xml:space="preserve">Nguyễn Thị Thanh </t>
  </si>
  <si>
    <t xml:space="preserve">Trúc</t>
  </si>
  <si>
    <t xml:space="preserve">824/21/1A</t>
  </si>
  <si>
    <t xml:space="preserve">01269941331</t>
  </si>
  <si>
    <t xml:space="preserve">91</t>
  </si>
  <si>
    <t xml:space="preserve">Nguyễn Chí </t>
  </si>
  <si>
    <t xml:space="preserve">Trung</t>
  </si>
  <si>
    <t xml:space="preserve">Nguyễn Thị Hoa</t>
  </si>
  <si>
    <t xml:space="preserve">13/4</t>
  </si>
  <si>
    <t xml:space="preserve">0975972815</t>
  </si>
  <si>
    <t xml:space="preserve">92</t>
  </si>
  <si>
    <t xml:space="preserve">Trần Nhưt </t>
  </si>
  <si>
    <t xml:space="preserve">Vinh</t>
  </si>
  <si>
    <t xml:space="preserve">Nguyễn Văn Phụng</t>
  </si>
  <si>
    <t xml:space="preserve">D6/7A</t>
  </si>
  <si>
    <t xml:space="preserve">Quận_2</t>
  </si>
  <si>
    <t xml:space="preserve">Phường Bình Khánh</t>
  </si>
  <si>
    <t xml:space="preserve">0934845304</t>
  </si>
  <si>
    <t xml:space="preserve">93</t>
  </si>
  <si>
    <t xml:space="preserve">Ngụy Nguyễn Ngọc </t>
  </si>
  <si>
    <t xml:space="preserve">Phùng Thị Út</t>
  </si>
  <si>
    <t xml:space="preserve">A3-06 Lô A</t>
  </si>
  <si>
    <t xml:space="preserve">22231556</t>
  </si>
  <si>
    <t xml:space="preserve">Ngày 6 tháng 9 năm 2016</t>
  </si>
  <si>
    <t xml:space="preserve">Người Lập</t>
  </si>
  <si>
    <t xml:space="preserve">Hiệu Trưởng</t>
  </si>
  <si>
    <t xml:space="preserve">Trần Thị Ngọc Hiền</t>
  </si>
  <si>
    <t xml:space="preserve">Trần Thị Tuyết Lụa</t>
  </si>
  <si>
    <t xml:space="preserve">Lưu ý: Đây là mẫu hằng năm các bạn sẽ thực hiện (Trong tháng 9 hằng năm, ngày cụ thể theo thông báo từng năm nhé)</t>
  </si>
  <si>
    <t xml:space="preserve">Các bạn thực hiện đúng mẫu để PGD làm tổng hợp toàn quận đúng tiến độ. Cảm ơn</t>
  </si>
  <si>
    <r>
      <rPr>
        <b val="true"/>
        <sz val="12"/>
        <rFont val="Tahoma"/>
        <family val="2"/>
      </rPr>
      <t xml:space="preserve">N</t>
    </r>
    <r>
      <rPr>
        <b val="true"/>
        <sz val="11"/>
        <rFont val="Tahoma"/>
        <family val="2"/>
      </rPr>
      <t xml:space="preserve">ăm 2016 (Từ 15.9 đến gày 20.9.2016) : Nộp file về PGD theo Địa chỉ mail: thuhuexo@gmail.com.</t>
    </r>
  </si>
  <si>
    <t xml:space="preserve">Bản in  nộp về cho Huệ  02 bộ theo Mẫu IN (Nộp Ngày 20.9.2016)</t>
  </si>
  <si>
    <t xml:space="preserve">Địa chỉ theo hộ khẩu</t>
  </si>
  <si>
    <t xml:space="preserve">Lỗi</t>
  </si>
  <si>
    <t xml:space="preserve">Chuyên cần</t>
  </si>
  <si>
    <t xml:space="preserve">Hoàn thành CT GDMN</t>
  </si>
  <si>
    <t xml:space="preserve">SDD nhẹ cân</t>
  </si>
  <si>
    <t xml:space="preserve">SDD thấp còi</t>
  </si>
  <si>
    <t xml:space="preserve">Đánh giá</t>
  </si>
  <si>
    <r>
      <rPr>
        <b val="true"/>
        <sz val="10"/>
        <color rgb="FFFFFFFF"/>
        <rFont val="Tahoma"/>
        <family val="2"/>
      </rPr>
      <t xml:space="preserve">Tổ dân phố </t>
    </r>
    <r>
      <rPr>
        <b val="true"/>
        <sz val="10"/>
        <color rgb="FFFFFF00"/>
        <rFont val="Tahoma"/>
        <family val="2"/>
      </rPr>
      <t xml:space="preserve">(nếu biết)</t>
    </r>
  </si>
  <si>
    <r>
      <rPr>
        <b val="true"/>
        <sz val="10"/>
        <color rgb="FFFFFFFF"/>
        <rFont val="Tahoma"/>
        <family val="2"/>
      </rPr>
      <t xml:space="preserve">Khu phố Khóm Ấp </t>
    </r>
    <r>
      <rPr>
        <b val="true"/>
        <sz val="10"/>
        <color rgb="FFFFFF00"/>
        <rFont val="Tahoma"/>
        <family val="2"/>
        <charset val="163"/>
      </rPr>
      <t xml:space="preserve">(nếu biết)</t>
    </r>
  </si>
  <si>
    <t xml:space="preserve">Tên tỉnh</t>
  </si>
  <si>
    <t xml:space="preserve">Họ tên mẹ</t>
  </si>
  <si>
    <t xml:space="preserve">Họ tên cha</t>
  </si>
  <si>
    <r>
      <rPr>
        <b val="true"/>
        <sz val="10"/>
        <color rgb="FFFFFFFF"/>
        <rFont val="Tahoma"/>
        <family val="2"/>
      </rPr>
      <t xml:space="preserve">Người đỡ đầu </t>
    </r>
    <r>
      <rPr>
        <b val="true"/>
        <sz val="10"/>
        <color rgb="FFFFFF00"/>
        <rFont val="Tahoma"/>
        <family val="2"/>
        <charset val="163"/>
      </rPr>
      <t xml:space="preserve">(nếu có)</t>
    </r>
  </si>
  <si>
    <t xml:space="preserve">Khuyết tật</t>
  </si>
  <si>
    <t xml:space="preserve">Ghi chú</t>
  </si>
  <si>
    <t xml:space="preserve">Nguyễn Ngọc Tú </t>
  </si>
  <si>
    <t xml:space="preserve">2013</t>
  </si>
  <si>
    <t xml:space="preserve">Cơm thường (25-36 tháng)</t>
  </si>
  <si>
    <t xml:space="preserve">119/12</t>
  </si>
  <si>
    <t xml:space="preserve">Ngoài_Tỉnh</t>
  </si>
  <si>
    <t xml:space="preserve">Ngoài Tỉnh</t>
  </si>
  <si>
    <t xml:space="preserve">TỈNH BẾN TRE</t>
  </si>
  <si>
    <t xml:space="preserve">0938553923</t>
  </si>
  <si>
    <t xml:space="preserve">Nguyễn Thị Trúc Ly</t>
  </si>
  <si>
    <t xml:space="preserve">Nguyễn Thanh Tú</t>
  </si>
  <si>
    <t xml:space="preserve">A2-22 Chung cư Tân Mỹ</t>
  </si>
  <si>
    <t xml:space="preserve">Nguyễn Hồng Doanh</t>
  </si>
  <si>
    <t xml:space="preserve">17A</t>
  </si>
  <si>
    <t xml:space="preserve">Huyện_Củ_Chi</t>
  </si>
  <si>
    <t xml:space="preserve">Xã Phước Hiệp</t>
  </si>
  <si>
    <t xml:space="preserve">THÀNH PHỐ HỒ CHÍ MINH</t>
  </si>
  <si>
    <t xml:space="preserve">0902630026</t>
  </si>
  <si>
    <t xml:space="preserve">Trần Thị Long</t>
  </si>
  <si>
    <t xml:space="preserve">Nguyễn Hồng Cường</t>
  </si>
  <si>
    <t xml:space="preserve">Nguyễn Thị Diệu</t>
  </si>
  <si>
    <t xml:space="preserve">47/3</t>
  </si>
  <si>
    <t xml:space="preserve">TỈNH AN GIANG</t>
  </si>
  <si>
    <t xml:space="preserve">0981590641</t>
  </si>
  <si>
    <t xml:space="preserve">Trần Hồng Khoa</t>
  </si>
  <si>
    <t xml:space="preserve">Nguyễn Phương </t>
  </si>
  <si>
    <t xml:space="preserve">Dung</t>
  </si>
  <si>
    <t xml:space="preserve">Nguyễn Thị Phức</t>
  </si>
  <si>
    <t xml:space="preserve">202B</t>
  </si>
  <si>
    <t xml:space="preserve">TỈNH BẮC GIANG</t>
  </si>
  <si>
    <t xml:space="preserve">0975149155</t>
  </si>
  <si>
    <t xml:space="preserve">Nguyễn Công Tùng</t>
  </si>
  <si>
    <t xml:space="preserve">Trần Duy </t>
  </si>
  <si>
    <t xml:space="preserve">Điền</t>
  </si>
  <si>
    <t xml:space="preserve">Nguyễn Thị Ngọc Yến</t>
  </si>
  <si>
    <t xml:space="preserve">674</t>
  </si>
  <si>
    <t xml:space="preserve">0906699201</t>
  </si>
  <si>
    <t xml:space="preserve">Trần Duy Dương</t>
  </si>
  <si>
    <t xml:space="preserve">Nguyễn An </t>
  </si>
  <si>
    <t xml:space="preserve">Hạ</t>
  </si>
  <si>
    <t xml:space="preserve">Nguyễn Thị Bổ</t>
  </si>
  <si>
    <t xml:space="preserve">35/58A</t>
  </si>
  <si>
    <t xml:space="preserve">0973577350</t>
  </si>
  <si>
    <t xml:space="preserve">Đinh Thị Hợi</t>
  </si>
  <si>
    <t xml:space="preserve">Nguyễn Văn Linh</t>
  </si>
  <si>
    <t xml:space="preserve">Nguyễn Thị Xuân </t>
  </si>
  <si>
    <t xml:space="preserve">165/2</t>
  </si>
  <si>
    <t xml:space="preserve">Trương Thị Thùy Linh</t>
  </si>
  <si>
    <t xml:space="preserve">Trần Xuân Hảo</t>
  </si>
  <si>
    <t xml:space="preserve">Tao Hoàng </t>
  </si>
  <si>
    <t xml:space="preserve">Nguyễn Thị Phúc</t>
  </si>
  <si>
    <t xml:space="preserve">A1-03 Chung cư Tân Mỹ</t>
  </si>
  <si>
    <t xml:space="preserve">0903551542</t>
  </si>
  <si>
    <t xml:space="preserve">Hồ Thị Lệ Quyên</t>
  </si>
  <si>
    <t xml:space="preserve">Tao Hoàng Hiệp</t>
  </si>
  <si>
    <t xml:space="preserve">Nguyễn Tuấn </t>
  </si>
  <si>
    <t xml:space="preserve">Nguyễn Thị Xum</t>
  </si>
  <si>
    <t xml:space="preserve">32/4</t>
  </si>
  <si>
    <t xml:space="preserve">Tô Tư </t>
  </si>
  <si>
    <t xml:space="preserve">Hoa</t>
  </si>
  <si>
    <t xml:space="preserve">Bang Tú Kình</t>
  </si>
  <si>
    <t xml:space="preserve">A11-17 Chung cư Tân Mỹ</t>
  </si>
  <si>
    <t xml:space="preserve">01668864275</t>
  </si>
  <si>
    <t xml:space="preserve">Bang Long Thiên</t>
  </si>
  <si>
    <t xml:space="preserve">Tô Văn Hái</t>
  </si>
  <si>
    <t xml:space="preserve">Hà Anh </t>
  </si>
  <si>
    <t xml:space="preserve">Nguyễn Thị Thanh Vân</t>
  </si>
  <si>
    <t xml:space="preserve">944/29</t>
  </si>
  <si>
    <t xml:space="preserve">TỈNH BÌNH ĐỊNH</t>
  </si>
  <si>
    <t xml:space="preserve">0938051506</t>
  </si>
  <si>
    <t xml:space="preserve">Hà An</t>
  </si>
  <si>
    <t xml:space="preserve">Nguyễn Hiển </t>
  </si>
  <si>
    <t xml:space="preserve">Long</t>
  </si>
  <si>
    <t xml:space="preserve">350/20</t>
  </si>
  <si>
    <t xml:space="preserve">0909232666</t>
  </si>
  <si>
    <t xml:space="preserve">Nguyễn Thị Như Phương</t>
  </si>
  <si>
    <t xml:space="preserve">Nguyễn Huy </t>
  </si>
  <si>
    <t xml:space="preserve">289</t>
  </si>
  <si>
    <t xml:space="preserve">TỈNH ĐỒNG NAI</t>
  </si>
  <si>
    <t xml:space="preserve">0903125401</t>
  </si>
  <si>
    <t xml:space="preserve">Nguyễn Kim Ngọc</t>
  </si>
  <si>
    <t xml:space="preserve">Nguyễn Thanh Phong</t>
  </si>
  <si>
    <t xml:space="preserve">Nguyễn Thành </t>
  </si>
  <si>
    <t xml:space="preserve">Luân</t>
  </si>
  <si>
    <t xml:space="preserve">Nguyễn Văn Hải</t>
  </si>
  <si>
    <t xml:space="preserve">198/4A</t>
  </si>
  <si>
    <t xml:space="preserve">01633242929</t>
  </si>
  <si>
    <t xml:space="preserve">Lý Thị Bừa</t>
  </si>
  <si>
    <t xml:space="preserve">Nguyễn Ngọc Trúc</t>
  </si>
  <si>
    <t xml:space="preserve">Ly</t>
  </si>
  <si>
    <t xml:space="preserve">01694083938</t>
  </si>
  <si>
    <t xml:space="preserve">Huỳnh Thị Ngọc Hà</t>
  </si>
  <si>
    <t xml:space="preserve">Hồ Ngọc Ánh </t>
  </si>
  <si>
    <t xml:space="preserve">Mai</t>
  </si>
  <si>
    <t xml:space="preserve">167/34A</t>
  </si>
  <si>
    <t xml:space="preserve">Nguyễn Thị Nhãn</t>
  </si>
  <si>
    <t xml:space="preserve">125/227/2</t>
  </si>
  <si>
    <t xml:space="preserve">Quận_8</t>
  </si>
  <si>
    <t xml:space="preserve">Phường 1</t>
  </si>
  <si>
    <t xml:space="preserve">0938379210</t>
  </si>
  <si>
    <t xml:space="preserve">Nguyễn Thị Ngọc Thùy</t>
  </si>
  <si>
    <t xml:space="preserve">Hồ Đức Trí</t>
  </si>
  <si>
    <t xml:space="preserve">Nghiêm Võ Bảo </t>
  </si>
  <si>
    <t xml:space="preserve">Nghiêm Ngọc Xô</t>
  </si>
  <si>
    <t xml:space="preserve">0973492929</t>
  </si>
  <si>
    <t xml:space="preserve">Võ Thị Yến</t>
  </si>
  <si>
    <t xml:space="preserve">Phan Bảo </t>
  </si>
  <si>
    <t xml:space="preserve">Nguyễn Thị Thu Thủy</t>
  </si>
  <si>
    <t xml:space="preserve">778/42/15</t>
  </si>
  <si>
    <t xml:space="preserve">0902010278</t>
  </si>
  <si>
    <t xml:space="preserve">Phan Thanh Bình</t>
  </si>
  <si>
    <t xml:space="preserve">Lê Bá </t>
  </si>
  <si>
    <t xml:space="preserve">Phi</t>
  </si>
  <si>
    <t xml:space="preserve">Lê Bá Hoàng</t>
  </si>
  <si>
    <t xml:space="preserve">17/6B</t>
  </si>
  <si>
    <t xml:space="preserve">0902328360</t>
  </si>
  <si>
    <t xml:space="preserve">Lưu Thị Thanh Trâm</t>
  </si>
  <si>
    <t xml:space="preserve">Nguyễn Minh Nghĩa</t>
  </si>
  <si>
    <t xml:space="preserve">A5-19 Chung cư Tân Mỹ</t>
  </si>
  <si>
    <t xml:space="preserve">01225623358</t>
  </si>
  <si>
    <t xml:space="preserve">Phạm Thanh </t>
  </si>
  <si>
    <t xml:space="preserve">20/5</t>
  </si>
  <si>
    <t xml:space="preserve">Trần Thị Hoảnh</t>
  </si>
  <si>
    <t xml:space="preserve">106/4</t>
  </si>
  <si>
    <t xml:space="preserve">Quận_Bình_Thạnh</t>
  </si>
  <si>
    <t xml:space="preserve">Phường 11</t>
  </si>
  <si>
    <t xml:space="preserve">0909196915</t>
  </si>
  <si>
    <t xml:space="preserve">Nguyễn Thị Ngọc Dung</t>
  </si>
  <si>
    <t xml:space="preserve">Phạm Thanh Thơ</t>
  </si>
  <si>
    <t xml:space="preserve">Đào Thị Minh </t>
  </si>
  <si>
    <t xml:space="preserve">Đào Trung Hiếu</t>
  </si>
  <si>
    <t xml:space="preserve">01227506412</t>
  </si>
  <si>
    <t xml:space="preserve">Đào Minh Lí</t>
  </si>
  <si>
    <t xml:space="preserve">Nguyễn Phúc </t>
  </si>
  <si>
    <t xml:space="preserve">320/12</t>
  </si>
  <si>
    <t xml:space="preserve">Nguyễn Văn Dữ</t>
  </si>
  <si>
    <t xml:space="preserve">0902939536</t>
  </si>
  <si>
    <t xml:space="preserve">Nguyễn Thị Bích Ngọc</t>
  </si>
  <si>
    <t xml:space="preserve">Nguyễn Thanh Tùng</t>
  </si>
  <si>
    <t xml:space="preserve">Từ Gia </t>
  </si>
  <si>
    <t xml:space="preserve">Thịnh</t>
  </si>
  <si>
    <t xml:space="preserve">Nguyễn Thị xuân Xanh</t>
  </si>
  <si>
    <t xml:space="preserve">20/8</t>
  </si>
  <si>
    <t xml:space="preserve">0909905251</t>
  </si>
  <si>
    <t xml:space="preserve">Nguyễn Thị Xuân Xanh</t>
  </si>
  <si>
    <t xml:space="preserve">Từ Thanh Trí</t>
  </si>
  <si>
    <t xml:space="preserve">Nguyễn Lê Anh </t>
  </si>
  <si>
    <t xml:space="preserve">Nguyễn Tấn Tài</t>
  </si>
  <si>
    <t xml:space="preserve">26K Khu B</t>
  </si>
  <si>
    <t xml:space="preserve">TỈNH QUẢNG NGÃI</t>
  </si>
  <si>
    <t xml:space="preserve">0969232245</t>
  </si>
  <si>
    <t xml:space="preserve">Trần Thị Hoàng</t>
  </si>
  <si>
    <t xml:space="preserve">Võ Bửu Tứ</t>
  </si>
  <si>
    <t xml:space="preserve">1206/37</t>
  </si>
  <si>
    <t xml:space="preserve">0903191215</t>
  </si>
  <si>
    <t xml:space="preserve">Lê Ngọc Quyên</t>
  </si>
  <si>
    <t xml:space="preserve">Hoàng Thị Minh </t>
  </si>
  <si>
    <t xml:space="preserve">Hoàng Quang Thái</t>
  </si>
  <si>
    <t xml:space="preserve">10/5BisB/25B</t>
  </si>
  <si>
    <t xml:space="preserve">0972179617</t>
  </si>
  <si>
    <t xml:space="preserve">Nguyễn Thị Hiền</t>
  </si>
  <si>
    <t xml:space="preserve">Ngô Bích </t>
  </si>
  <si>
    <t xml:space="preserve">Ngô Đức Hùng</t>
  </si>
  <si>
    <t xml:space="preserve">11/15A</t>
  </si>
  <si>
    <t xml:space="preserve">TỈNH THANH HOÁ</t>
  </si>
  <si>
    <t xml:space="preserve">01662626854</t>
  </si>
  <si>
    <t xml:space="preserve">Trần Thị Hường</t>
  </si>
  <si>
    <t xml:space="preserve">Võ Ngọc Xuân </t>
  </si>
  <si>
    <t xml:space="preserve">Mầm (3-4 tuổi)</t>
  </si>
  <si>
    <t xml:space="preserve">Mầm 1</t>
  </si>
  <si>
    <t xml:space="preserve">311/1</t>
  </si>
  <si>
    <t xml:space="preserve">0909941658</t>
  </si>
  <si>
    <t xml:space="preserve">Trần Ngọc Thương</t>
  </si>
  <si>
    <t xml:space="preserve">Võ Huy Cường</t>
  </si>
  <si>
    <t xml:space="preserve">Lương Ngọc Trâm</t>
  </si>
  <si>
    <t xml:space="preserve">2012</t>
  </si>
  <si>
    <t xml:space="preserve">Trần Kim Hoa</t>
  </si>
  <si>
    <t xml:space="preserve">77/50/7F</t>
  </si>
  <si>
    <t xml:space="preserve">01284471776</t>
  </si>
  <si>
    <t xml:space="preserve">Trần Huyền Trâm</t>
  </si>
  <si>
    <t xml:space="preserve">Lương Ngọc Quốc</t>
  </si>
  <si>
    <t xml:space="preserve">156/3</t>
  </si>
  <si>
    <t xml:space="preserve">TỈNH TIỀN GIANG</t>
  </si>
  <si>
    <t xml:space="preserve">0978301877</t>
  </si>
  <si>
    <t xml:space="preserve">Trịnh Thị Bích Liễu</t>
  </si>
  <si>
    <t xml:space="preserve">Trương Thanh Hải</t>
  </si>
  <si>
    <t xml:space="preserve">Phạm Nguyễn Công </t>
  </si>
  <si>
    <t xml:space="preserve">Phạm Hoàng Dũng</t>
  </si>
  <si>
    <t xml:space="preserve">54B</t>
  </si>
  <si>
    <t xml:space="preserve">Xã Phước Kiển</t>
  </si>
  <si>
    <t xml:space="preserve">0904501897</t>
  </si>
  <si>
    <t xml:space="preserve">Trang Hồng Loan</t>
  </si>
  <si>
    <t xml:space="preserve">Vũ Anh </t>
  </si>
  <si>
    <t xml:space="preserve">Dũng</t>
  </si>
  <si>
    <t xml:space="preserve">Đường Thị Hương</t>
  </si>
  <si>
    <t xml:space="preserve">257/8/6</t>
  </si>
  <si>
    <t xml:space="preserve">0982546404</t>
  </si>
  <si>
    <t xml:space="preserve">Dường Thị Hương</t>
  </si>
  <si>
    <t xml:space="preserve">Vũ Anh Thanh</t>
  </si>
  <si>
    <t xml:space="preserve">Hà Ngọc </t>
  </si>
  <si>
    <t xml:space="preserve">Giàu</t>
  </si>
  <si>
    <t xml:space="preserve">Hà Văn Liên</t>
  </si>
  <si>
    <t xml:space="preserve">TỈNH NGHỆ AN</t>
  </si>
  <si>
    <t xml:space="preserve">01693587880</t>
  </si>
  <si>
    <t xml:space="preserve">Phạm Thị Tâm</t>
  </si>
  <si>
    <t xml:space="preserve">Hà Văn Liêm</t>
  </si>
  <si>
    <t xml:space="preserve">Trần Đức </t>
  </si>
  <si>
    <t xml:space="preserve">Hải</t>
  </si>
  <si>
    <t xml:space="preserve">Nguyễn Văn Đức</t>
  </si>
  <si>
    <t xml:space="preserve">138A</t>
  </si>
  <si>
    <t xml:space="preserve">0904686992</t>
  </si>
  <si>
    <t xml:space="preserve">Nguyễn Đặng Bảo Phụng</t>
  </si>
  <si>
    <t xml:space="preserve">Trần Văn Khánh</t>
  </si>
  <si>
    <t xml:space="preserve">Trần Phạm Bảo </t>
  </si>
  <si>
    <t xml:space="preserve">Hân</t>
  </si>
  <si>
    <t xml:space="preserve">Phạm Xuân Phương</t>
  </si>
  <si>
    <t xml:space="preserve">175</t>
  </si>
  <si>
    <t xml:space="preserve">Quận_3</t>
  </si>
  <si>
    <t xml:space="preserve">Phường 7</t>
  </si>
  <si>
    <t xml:space="preserve">0937123791</t>
  </si>
  <si>
    <t xml:space="preserve">Phạm Nguyên Hương</t>
  </si>
  <si>
    <t xml:space="preserve">TRần Quang Thắng</t>
  </si>
  <si>
    <t xml:space="preserve">Nghiêm Võ Huy </t>
  </si>
  <si>
    <t xml:space="preserve">Hoàng</t>
  </si>
  <si>
    <t xml:space="preserve">0902037166</t>
  </si>
  <si>
    <t xml:space="preserve">Vương Huy </t>
  </si>
  <si>
    <t xml:space="preserve">191/9</t>
  </si>
  <si>
    <t xml:space="preserve">Vương Hoàng Hiếu</t>
  </si>
  <si>
    <t xml:space="preserve">198/93</t>
  </si>
  <si>
    <t xml:space="preserve">0938177696</t>
  </si>
  <si>
    <t xml:space="preserve">Nguyễn Thị Kim Son</t>
  </si>
  <si>
    <t xml:space="preserve">Lê Trần Hoàng </t>
  </si>
  <si>
    <t xml:space="preserve">Lê Văn Hiền</t>
  </si>
  <si>
    <t xml:space="preserve">176/14/19</t>
  </si>
  <si>
    <t xml:space="preserve">TỈNH QUẢNG TRỊ</t>
  </si>
  <si>
    <t xml:space="preserve">01648698887</t>
  </si>
  <si>
    <t xml:space="preserve">Trần Thị Trường An</t>
  </si>
  <si>
    <t xml:space="preserve">Hoàng Trung </t>
  </si>
  <si>
    <t xml:space="preserve">Kiên</t>
  </si>
  <si>
    <t xml:space="preserve">666/13A</t>
  </si>
  <si>
    <t xml:space="preserve">01657588616</t>
  </si>
  <si>
    <t xml:space="preserve">Trương Thị Huế</t>
  </si>
  <si>
    <t xml:space="preserve">Hoàng Văn Tri</t>
  </si>
  <si>
    <t xml:space="preserve">Mai Thiên </t>
  </si>
  <si>
    <t xml:space="preserve">Lạc</t>
  </si>
  <si>
    <t xml:space="preserve">Mai Văn Lộc</t>
  </si>
  <si>
    <t xml:space="preserve">A2 Tầng số 22 block 3</t>
  </si>
  <si>
    <t xml:space="preserve">0906900681</t>
  </si>
  <si>
    <t xml:space="preserve">Lê Thị An Trinh</t>
  </si>
  <si>
    <t xml:space="preserve">Trần Phương </t>
  </si>
  <si>
    <t xml:space="preserve">Mai Thị Chuồng</t>
  </si>
  <si>
    <t xml:space="preserve">0909459009</t>
  </si>
  <si>
    <t xml:space="preserve">Nguyễn Thanh Vân</t>
  </si>
  <si>
    <t xml:space="preserve">Trần Phương Tài</t>
  </si>
  <si>
    <t xml:space="preserve">Nguyễn Tấn </t>
  </si>
  <si>
    <t xml:space="preserve">Từ Minh </t>
  </si>
  <si>
    <t xml:space="preserve">Mẫn</t>
  </si>
  <si>
    <t xml:space="preserve">Từ Minh Quân</t>
  </si>
  <si>
    <t xml:space="preserve">176/25/6</t>
  </si>
  <si>
    <t xml:space="preserve">0906613932</t>
  </si>
  <si>
    <t xml:space="preserve">Võ Thị Thanh Nhung</t>
  </si>
  <si>
    <t xml:space="preserve">Tạ Bình </t>
  </si>
  <si>
    <t xml:space="preserve">Minh</t>
  </si>
  <si>
    <t xml:space="preserve">Tạ Văn Cảnh</t>
  </si>
  <si>
    <t xml:space="preserve">THÀNH PHỐ HÀ NỘI</t>
  </si>
  <si>
    <t xml:space="preserve">0979593140</t>
  </si>
  <si>
    <t xml:space="preserve">Tạ Thị Thúy Hằng</t>
  </si>
  <si>
    <t xml:space="preserve">Nguyễn Vũ Hoàng </t>
  </si>
  <si>
    <t xml:space="preserve">Nguyễn Văn Lợi</t>
  </si>
  <si>
    <t xml:space="preserve">0937578485</t>
  </si>
  <si>
    <t xml:space="preserve">Vũ Thị Giang</t>
  </si>
  <si>
    <t xml:space="preserve">Nguyễn Văn Tiền</t>
  </si>
  <si>
    <t xml:space="preserve">Nguyễn Hoàng Bảo </t>
  </si>
  <si>
    <t xml:space="preserve">33/5B</t>
  </si>
  <si>
    <t xml:space="preserve">15B</t>
  </si>
  <si>
    <t xml:space="preserve">TỈNH VĨNH LONG</t>
  </si>
  <si>
    <t xml:space="preserve">01666995406</t>
  </si>
  <si>
    <t xml:space="preserve">Lê Thị Ngọc Huyền</t>
  </si>
  <si>
    <t xml:space="preserve">Nguyễn Hoàng Dũng</t>
  </si>
  <si>
    <t xml:space="preserve">Nguyễn Phương Thảo </t>
  </si>
  <si>
    <t xml:space="preserve">129</t>
  </si>
  <si>
    <t xml:space="preserve">01234723450</t>
  </si>
  <si>
    <t xml:space="preserve">Nguyễn Phương Thảo</t>
  </si>
  <si>
    <t xml:space="preserve">Nguyễn Long Hải</t>
  </si>
  <si>
    <t xml:space="preserve">Nguyễn Ngọc Tuyết </t>
  </si>
  <si>
    <t xml:space="preserve">Nguyễn Tấn Bình</t>
  </si>
  <si>
    <t xml:space="preserve">300/34/53</t>
  </si>
  <si>
    <t xml:space="preserve">0938637713</t>
  </si>
  <si>
    <t xml:space="preserve">Hồ Thị Bé Hiếu</t>
  </si>
  <si>
    <t xml:space="preserve">Nguyễn Hồ Quỳnh </t>
  </si>
  <si>
    <t xml:space="preserve">Nguyễn Văn Dũng</t>
  </si>
  <si>
    <t xml:space="preserve">0977696106</t>
  </si>
  <si>
    <t xml:space="preserve">Hồ Bích Tuyền</t>
  </si>
  <si>
    <t xml:space="preserve">Huỳnh Tiến </t>
  </si>
  <si>
    <t xml:space="preserve">TỈNH BÌNH THUẬN</t>
  </si>
  <si>
    <t xml:space="preserve">Hồ Thị Bé</t>
  </si>
  <si>
    <t xml:space="preserve">Huỳnh Tiến Phát</t>
  </si>
  <si>
    <t xml:space="preserve">Lê Khải </t>
  </si>
  <si>
    <t xml:space="preserve">Phong</t>
  </si>
  <si>
    <t xml:space="preserve">860/61</t>
  </si>
  <si>
    <t xml:space="preserve">0908607848</t>
  </si>
  <si>
    <t xml:space="preserve">Trương Thị Ngọc</t>
  </si>
  <si>
    <t xml:space="preserve">Lê Văn Hồng</t>
  </si>
  <si>
    <t xml:space="preserve">Lưu Huỳnh Thiên </t>
  </si>
  <si>
    <t xml:space="preserve">Lưu Hoàng Nghiêm</t>
  </si>
  <si>
    <t xml:space="preserve">45/25</t>
  </si>
  <si>
    <t xml:space="preserve">01225773277</t>
  </si>
  <si>
    <t xml:space="preserve">Nguyễn Ngọc Lâm</t>
  </si>
  <si>
    <t xml:space="preserve">Hồ Hoàng Yến </t>
  </si>
  <si>
    <t xml:space="preserve">Phụng</t>
  </si>
  <si>
    <t xml:space="preserve">Hồ Hoàng Long</t>
  </si>
  <si>
    <t xml:space="preserve">88/3/18K</t>
  </si>
  <si>
    <t xml:space="preserve">0905081631</t>
  </si>
  <si>
    <t xml:space="preserve">Đặng Hoàng Phương Thảo</t>
  </si>
  <si>
    <t xml:space="preserve">Trần Ngọc Nhã </t>
  </si>
  <si>
    <t xml:space="preserve">Đoàn Thị Mười</t>
  </si>
  <si>
    <t xml:space="preserve">20I Khu A</t>
  </si>
  <si>
    <t xml:space="preserve">0967782041</t>
  </si>
  <si>
    <t xml:space="preserve">Mai Thị Huỳnh Nga</t>
  </si>
  <si>
    <t xml:space="preserve">Trần Quốc Tuấn</t>
  </si>
  <si>
    <t xml:space="preserve">Phaạm Nhật </t>
  </si>
  <si>
    <t xml:space="preserve">Quang</t>
  </si>
  <si>
    <t xml:space="preserve">Phạm Trọng Thiên</t>
  </si>
  <si>
    <t xml:space="preserve">585/42</t>
  </si>
  <si>
    <t xml:space="preserve">Phường Tân Phong</t>
  </si>
  <si>
    <t xml:space="preserve">0919558198</t>
  </si>
  <si>
    <t xml:space="preserve">Võ Thị Mỹ Linh</t>
  </si>
  <si>
    <t xml:space="preserve">Trần Ngọc Bảo </t>
  </si>
  <si>
    <t xml:space="preserve">Quốc</t>
  </si>
  <si>
    <t xml:space="preserve">Trần Văn Lệ</t>
  </si>
  <si>
    <t xml:space="preserve">156/20</t>
  </si>
  <si>
    <t xml:space="preserve">0913549246</t>
  </si>
  <si>
    <t xml:space="preserve">Lâm Thị Như Hoa</t>
  </si>
  <si>
    <t xml:space="preserve">Nguyễn Ngọc Phương </t>
  </si>
  <si>
    <t xml:space="preserve">Lê Trường Xuân</t>
  </si>
  <si>
    <t xml:space="preserve">156/6</t>
  </si>
  <si>
    <t xml:space="preserve">0169558449</t>
  </si>
  <si>
    <t xml:space="preserve">Lê Thị Thanh Huyền</t>
  </si>
  <si>
    <t xml:space="preserve">Nguyễn Minh Trung</t>
  </si>
  <si>
    <t xml:space="preserve">Tường</t>
  </si>
  <si>
    <t xml:space="preserve">Nguyễn Kỉnh Thuận</t>
  </si>
  <si>
    <t xml:space="preserve">35/2A</t>
  </si>
  <si>
    <t xml:space="preserve">0976659015</t>
  </si>
  <si>
    <t xml:space="preserve">Phạm Thị Hiền</t>
  </si>
  <si>
    <t xml:space="preserve">Nguyễn Minh Trí</t>
  </si>
  <si>
    <t xml:space="preserve">Thiên</t>
  </si>
  <si>
    <t xml:space="preserve">Tiêu Minh </t>
  </si>
  <si>
    <t xml:space="preserve">Thùy</t>
  </si>
  <si>
    <t xml:space="preserve">Tiêu Thanh Nghĩa</t>
  </si>
  <si>
    <t xml:space="preserve">20/10B</t>
  </si>
  <si>
    <t xml:space="preserve">0939083857</t>
  </si>
  <si>
    <t xml:space="preserve">Nguyễn Thị Trúc Đào</t>
  </si>
  <si>
    <t xml:space="preserve">Phạm Ngọc Bảo </t>
  </si>
  <si>
    <t xml:space="preserve">Trân</t>
  </si>
  <si>
    <t xml:space="preserve">Nguyễn Thị Nhì</t>
  </si>
  <si>
    <t xml:space="preserve">32H Khu B</t>
  </si>
  <si>
    <t xml:space="preserve">01203972597</t>
  </si>
  <si>
    <t xml:space="preserve">Phạm Ngọc Châu</t>
  </si>
  <si>
    <t xml:space="preserve">Nguyễn Ngọc Thanh </t>
  </si>
  <si>
    <t xml:space="preserve">Nguyễn Đức Hùng</t>
  </si>
  <si>
    <t xml:space="preserve">125</t>
  </si>
  <si>
    <t xml:space="preserve">Trần Thị Hiền</t>
  </si>
  <si>
    <t xml:space="preserve">Phạm Quốc </t>
  </si>
  <si>
    <t xml:space="preserve">0914970708</t>
  </si>
  <si>
    <t xml:space="preserve">Lê Thị Bích Vân</t>
  </si>
  <si>
    <t xml:space="preserve">Phạm Tuấn Minh</t>
  </si>
  <si>
    <t xml:space="preserve">Nguyễn Lý Ngọc </t>
  </si>
  <si>
    <t xml:space="preserve">Vân</t>
  </si>
  <si>
    <t xml:space="preserve">TỈNH LONG AN</t>
  </si>
  <si>
    <t xml:space="preserve">0902945309</t>
  </si>
  <si>
    <t xml:space="preserve">Nguyễn Thị Tuyết Loan</t>
  </si>
  <si>
    <t xml:space="preserve">Lý Sến</t>
  </si>
  <si>
    <t xml:space="preserve">Nguyễn Thị Tường </t>
  </si>
  <si>
    <t xml:space="preserve">Nguyễn Minh Tú</t>
  </si>
  <si>
    <t xml:space="preserve">90/5</t>
  </si>
  <si>
    <t xml:space="preserve">0908875187</t>
  </si>
  <si>
    <t xml:space="preserve">Nguyễn Thị Lệ Hằng</t>
  </si>
  <si>
    <t xml:space="preserve">Võ Nguyễn Phương </t>
  </si>
  <si>
    <t xml:space="preserve">Võ Thành Vinh</t>
  </si>
  <si>
    <t xml:space="preserve">8/3A</t>
  </si>
  <si>
    <t xml:space="preserve">01697951105</t>
  </si>
  <si>
    <t xml:space="preserve">Nguyễn Thị Trúc Phương</t>
  </si>
  <si>
    <t xml:space="preserve">Đoàn Phương Hải </t>
  </si>
  <si>
    <t xml:space="preserve">Yến</t>
  </si>
  <si>
    <t xml:space="preserve">Đoàn Hải Dương</t>
  </si>
  <si>
    <t xml:space="preserve">0914311569</t>
  </si>
  <si>
    <t xml:space="preserve">Bùi Thị Phương Thảo</t>
  </si>
  <si>
    <t xml:space="preserve">Phùng Thiên </t>
  </si>
  <si>
    <t xml:space="preserve">Mầm 2</t>
  </si>
  <si>
    <t xml:space="preserve">Phùng Bá Thảo</t>
  </si>
  <si>
    <t xml:space="preserve">594</t>
  </si>
  <si>
    <t xml:space="preserve">0934082762</t>
  </si>
  <si>
    <t xml:space="preserve">Nguyễn Thị Kiều Tuyên</t>
  </si>
  <si>
    <t xml:space="preserve">Phùng Bá Dương</t>
  </si>
  <si>
    <t xml:space="preserve">Phùng Di </t>
  </si>
  <si>
    <t xml:space="preserve">944/10</t>
  </si>
  <si>
    <t xml:space="preserve">01658413646</t>
  </si>
  <si>
    <t xml:space="preserve">Trần Thị Hải Uyên</t>
  </si>
  <si>
    <t xml:space="preserve">Phùng Quang Khánh</t>
  </si>
  <si>
    <t xml:space="preserve">Đào Kim </t>
  </si>
  <si>
    <t xml:space="preserve">Đào Văn Năm</t>
  </si>
  <si>
    <t xml:space="preserve">34/2A</t>
  </si>
  <si>
    <t xml:space="preserve">01267379767</t>
  </si>
  <si>
    <t xml:space="preserve">Nguyễn Thị Huỳnh Ngân</t>
  </si>
  <si>
    <t xml:space="preserve">Đào Tân Định</t>
  </si>
  <si>
    <t xml:space="preserve">Nguyễn Hoàng Anh </t>
  </si>
  <si>
    <t xml:space="preserve">Duy</t>
  </si>
  <si>
    <t xml:space="preserve">Nguyễn Thị Chính</t>
  </si>
  <si>
    <t xml:space="preserve">198/4</t>
  </si>
  <si>
    <t xml:space="preserve">01692906921</t>
  </si>
  <si>
    <t xml:space="preserve">Phạm Thị Thanh Thế</t>
  </si>
  <si>
    <t xml:space="preserve">Nguyễn Văn Được</t>
  </si>
  <si>
    <t xml:space="preserve">Nguyễn Lê Linh </t>
  </si>
  <si>
    <t xml:space="preserve">Đan</t>
  </si>
  <si>
    <t xml:space="preserve">Nguyễn Hữu Luật </t>
  </si>
  <si>
    <t xml:space="preserve">458/58/30</t>
  </si>
  <si>
    <t xml:space="preserve">TỈNH HÀ TĨNH</t>
  </si>
  <si>
    <t xml:space="preserve">0967776803</t>
  </si>
  <si>
    <t xml:space="preserve">Lê Thị Huyền Trang</t>
  </si>
  <si>
    <t xml:space="preserve">Nguyễn Hữu Luật</t>
  </si>
  <si>
    <t xml:space="preserve">Bùi Minh </t>
  </si>
  <si>
    <t xml:space="preserve">Bùi Đức Hàn</t>
  </si>
  <si>
    <t xml:space="preserve">94/7A</t>
  </si>
  <si>
    <t xml:space="preserve">Phường Tân Thuận Tây</t>
  </si>
  <si>
    <t xml:space="preserve">0983116337</t>
  </si>
  <si>
    <t xml:space="preserve">Lê Thị Huương Giang</t>
  </si>
  <si>
    <t xml:space="preserve">Bùi Bảo Quân</t>
  </si>
  <si>
    <t xml:space="preserve">Nguyễn Văn Hòa</t>
  </si>
  <si>
    <t xml:space="preserve">28/1</t>
  </si>
  <si>
    <t xml:space="preserve">01647373818</t>
  </si>
  <si>
    <t xml:space="preserve">Phạm Thị Kim Hai</t>
  </si>
  <si>
    <t xml:space="preserve">Nguyễn Ngọc Sơn</t>
  </si>
  <si>
    <t xml:space="preserve">01629062158</t>
  </si>
  <si>
    <t xml:space="preserve">Vũ Thị Hòa</t>
  </si>
  <si>
    <t xml:space="preserve">Trần Thanh Hải</t>
  </si>
  <si>
    <t xml:space="preserve">Nguyễn Minh Tân</t>
  </si>
  <si>
    <t xml:space="preserve">0949501476</t>
  </si>
  <si>
    <t xml:space="preserve">Trần Thị Mỹ Hiền</t>
  </si>
  <si>
    <t xml:space="preserve">Đào Phúc </t>
  </si>
  <si>
    <t xml:space="preserve">Hưng</t>
  </si>
  <si>
    <t xml:space="preserve">164/10/2</t>
  </si>
  <si>
    <t xml:space="preserve">THÀNH PHỐ CẦN THƠ</t>
  </si>
  <si>
    <t xml:space="preserve">0987888738</t>
  </si>
  <si>
    <t xml:space="preserve">Nguyễn Thị Tố Như</t>
  </si>
  <si>
    <t xml:space="preserve">Đào Trọng Tú</t>
  </si>
  <si>
    <t xml:space="preserve">Nguyễn Kim Dung</t>
  </si>
  <si>
    <t xml:space="preserve">229B</t>
  </si>
  <si>
    <t xml:space="preserve">0975222777</t>
  </si>
  <si>
    <t xml:space="preserve">Nguyễn Kim Phụng</t>
  </si>
  <si>
    <t xml:space="preserve">Lê Đình Minh </t>
  </si>
  <si>
    <t xml:space="preserve">0932167677</t>
  </si>
  <si>
    <t xml:space="preserve">Vũ Trang Nhung</t>
  </si>
  <si>
    <t xml:space="preserve">Lê Đình Khánh</t>
  </si>
  <si>
    <t xml:space="preserve">Đỗ Huỳnh Thúy </t>
  </si>
  <si>
    <t xml:space="preserve">Huỳnh Văn Đẹp</t>
  </si>
  <si>
    <t xml:space="preserve">58/4</t>
  </si>
  <si>
    <t xml:space="preserve">01658106819</t>
  </si>
  <si>
    <t xml:space="preserve">Huỳnh Thị Kim Yến</t>
  </si>
  <si>
    <t xml:space="preserve">Đỗ Văn Hai</t>
  </si>
  <si>
    <t xml:space="preserve">Phan Nguyễn Khánh </t>
  </si>
  <si>
    <t xml:space="preserve">30/7/23/6</t>
  </si>
  <si>
    <t xml:space="preserve">0909619968</t>
  </si>
  <si>
    <t xml:space="preserve">Nguyễn Lê Khánh Thi</t>
  </si>
  <si>
    <t xml:space="preserve">Phan Phước Thành</t>
  </si>
  <si>
    <t xml:space="preserve">Trần Thanh </t>
  </si>
  <si>
    <t xml:space="preserve">15/10Bis</t>
  </si>
  <si>
    <t xml:space="preserve">0907526847</t>
  </si>
  <si>
    <t xml:space="preserve">Trần Thị Thúy</t>
  </si>
  <si>
    <t xml:space="preserve">Nguyễn Tường </t>
  </si>
  <si>
    <t xml:space="preserve">Nguyễn Tường Quang</t>
  </si>
  <si>
    <t xml:space="preserve">0983712701</t>
  </si>
  <si>
    <t xml:space="preserve">Nguyễn Thị Kim Hương</t>
  </si>
  <si>
    <t xml:space="preserve">Nguyễn Võ Khánh </t>
  </si>
  <si>
    <t xml:space="preserve">Phan Thúy Hằng</t>
  </si>
  <si>
    <t xml:space="preserve">0933303209</t>
  </si>
  <si>
    <t xml:space="preserve">Võ Thanh Vân</t>
  </si>
  <si>
    <t xml:space="preserve">Nguyễn Hải Âu</t>
  </si>
  <si>
    <t xml:space="preserve">Trần Xuân </t>
  </si>
  <si>
    <t xml:space="preserve">Nghi</t>
  </si>
  <si>
    <t xml:space="preserve">0902533141</t>
  </si>
  <si>
    <t xml:space="preserve">Nguyễn Kim Hằng</t>
  </si>
  <si>
    <t xml:space="preserve">Trần Văn Tú Nguyên</t>
  </si>
  <si>
    <t xml:space="preserve">Lê Thị Bảo </t>
  </si>
  <si>
    <t xml:space="preserve">Lê Quang Thành</t>
  </si>
  <si>
    <t xml:space="preserve">0943416162</t>
  </si>
  <si>
    <t xml:space="preserve">Lê Thị Nhị</t>
  </si>
  <si>
    <t xml:space="preserve">Ngũ Nguyễn </t>
  </si>
  <si>
    <t xml:space="preserve">Phạm Thị Thu Lan</t>
  </si>
  <si>
    <t xml:space="preserve">257/11A</t>
  </si>
  <si>
    <t xml:space="preserve">0909698525</t>
  </si>
  <si>
    <t xml:space="preserve">Nguyễn Phạm Vân An</t>
  </si>
  <si>
    <t xml:space="preserve">Ngũ vinh Phú</t>
  </si>
  <si>
    <t xml:space="preserve">Hồ Ngọc </t>
  </si>
  <si>
    <t xml:space="preserve">Hồ Quang Linh</t>
  </si>
  <si>
    <t xml:space="preserve">279/19/2</t>
  </si>
  <si>
    <t xml:space="preserve">01635258839</t>
  </si>
  <si>
    <t xml:space="preserve">Dương Thị Thu Ngân</t>
  </si>
  <si>
    <t xml:space="preserve">Ngô Tố </t>
  </si>
  <si>
    <t xml:space="preserve">Ngô Văn Tiền</t>
  </si>
  <si>
    <t xml:space="preserve">176/14/15</t>
  </si>
  <si>
    <t xml:space="preserve">TỈNH ĐỒNG THÁP</t>
  </si>
  <si>
    <t xml:space="preserve">01675446460</t>
  </si>
  <si>
    <t xml:space="preserve">Đoàn Cẩm Chinh</t>
  </si>
  <si>
    <t xml:space="preserve">279/31</t>
  </si>
  <si>
    <t xml:space="preserve">0937233899</t>
  </si>
  <si>
    <t xml:space="preserve">Hoàng Thị Trinh</t>
  </si>
  <si>
    <t xml:space="preserve">Nguyễn Văn Phúc</t>
  </si>
  <si>
    <t xml:space="preserve">Phạm Thị Mỹ </t>
  </si>
  <si>
    <t xml:space="preserve">Phạm Thanh Phước</t>
  </si>
  <si>
    <t xml:space="preserve">176/8A</t>
  </si>
  <si>
    <t xml:space="preserve">0968369150</t>
  </si>
  <si>
    <t xml:space="preserve">Nguyễn Thị Oanh</t>
  </si>
  <si>
    <t xml:space="preserve">Phạm Minh</t>
  </si>
  <si>
    <t xml:space="preserve">Trương Thị Hương Phượng</t>
  </si>
  <si>
    <t xml:space="preserve">Phạm Tuấn Anh</t>
  </si>
  <si>
    <t xml:space="preserve">Trần Nhật </t>
  </si>
  <si>
    <t xml:space="preserve">0903681194</t>
  </si>
  <si>
    <t xml:space="preserve">Phạm Thanh Hằng</t>
  </si>
  <si>
    <t xml:space="preserve">Trần Chí Cường</t>
  </si>
  <si>
    <t xml:space="preserve">Lê Thị Thanh</t>
  </si>
  <si>
    <t xml:space="preserve">A6-18</t>
  </si>
  <si>
    <t xml:space="preserve">01212990880</t>
  </si>
  <si>
    <t xml:space="preserve">Trần Thị Xuyến </t>
  </si>
  <si>
    <t xml:space="preserve">Nguyễn Thanh Sang</t>
  </si>
  <si>
    <t xml:space="preserve">Nguyễn Đức </t>
  </si>
  <si>
    <t xml:space="preserve">Thanh</t>
  </si>
  <si>
    <t xml:space="preserve">Nguyễn Văn Phú</t>
  </si>
  <si>
    <t xml:space="preserve">98A</t>
  </si>
  <si>
    <t xml:space="preserve">0944888843</t>
  </si>
  <si>
    <t xml:space="preserve">Lâm Thị Kim Anh</t>
  </si>
  <si>
    <t xml:space="preserve">Nguyễn Văn Thọ</t>
  </si>
  <si>
    <t xml:space="preserve">Nguyễn Trí </t>
  </si>
  <si>
    <t xml:space="preserve">Nguyễn Trí Sáu</t>
  </si>
  <si>
    <t xml:space="preserve">37/6/25B</t>
  </si>
  <si>
    <t xml:space="preserve">TỈNH NINH BÌNH</t>
  </si>
  <si>
    <t xml:space="preserve">01642091387</t>
  </si>
  <si>
    <t xml:space="preserve">Nguyễn Thị Hữu</t>
  </si>
  <si>
    <t xml:space="preserve">Trần Quốc </t>
  </si>
  <si>
    <t xml:space="preserve">Trần Đức Tuấn</t>
  </si>
  <si>
    <t xml:space="preserve">257/19A</t>
  </si>
  <si>
    <t xml:space="preserve">0902393934</t>
  </si>
  <si>
    <t xml:space="preserve">Ngô Như Thảo</t>
  </si>
  <si>
    <t xml:space="preserve">Lâm Nguyễn Trường </t>
  </si>
  <si>
    <t xml:space="preserve">Lâm Drachan</t>
  </si>
  <si>
    <t xml:space="preserve">257/8/8A</t>
  </si>
  <si>
    <t xml:space="preserve">TỈNH SÓC TRĂNG</t>
  </si>
  <si>
    <t xml:space="preserve">0979970903</t>
  </si>
  <si>
    <t xml:space="preserve">Nguyễn Ngọc Bảo Trân</t>
  </si>
  <si>
    <t xml:space="preserve">Trần Đức Thới</t>
  </si>
  <si>
    <t xml:space="preserve">0907778001</t>
  </si>
  <si>
    <t xml:space="preserve">Trần Thị Thanh Tuyền</t>
  </si>
  <si>
    <t xml:space="preserve">Nguyễn Ngọc Minh </t>
  </si>
  <si>
    <t xml:space="preserve">Nguyễn Hữu Phát</t>
  </si>
  <si>
    <t xml:space="preserve">300/34/49</t>
  </si>
  <si>
    <t xml:space="preserve">0983874892</t>
  </si>
  <si>
    <t xml:space="preserve">Nguyễn Thị Thùy Linh</t>
  </si>
  <si>
    <t xml:space="preserve">Nguyễn Trần Tiến </t>
  </si>
  <si>
    <t xml:space="preserve">Trường</t>
  </si>
  <si>
    <t xml:space="preserve">320/22/1A</t>
  </si>
  <si>
    <t xml:space="preserve">TỈNH ĐĂK LĂK</t>
  </si>
  <si>
    <t xml:space="preserve">0938359586</t>
  </si>
  <si>
    <t xml:space="preserve">Trần Thị Thảo</t>
  </si>
  <si>
    <t xml:space="preserve">Nguyễn Văn Phương</t>
  </si>
  <si>
    <t xml:space="preserve">Nguyễn Vũ Ánh</t>
  </si>
  <si>
    <t xml:space="preserve">176/25/16</t>
  </si>
  <si>
    <t xml:space="preserve">Trần Bích Liên</t>
  </si>
  <si>
    <t xml:space="preserve">708/59</t>
  </si>
  <si>
    <t xml:space="preserve">Quận_11</t>
  </si>
  <si>
    <t xml:space="preserve">0934116300</t>
  </si>
  <si>
    <t xml:space="preserve">Lê Thị Hoàng Anh</t>
  </si>
  <si>
    <t xml:space="preserve">Nguyễn Ngọc </t>
  </si>
  <si>
    <t xml:space="preserve">94A</t>
  </si>
  <si>
    <t xml:space="preserve">0979481030</t>
  </si>
  <si>
    <t xml:space="preserve">Nguyễn Thị Huế</t>
  </si>
  <si>
    <t xml:space="preserve">TỈNH TRÀ VINH</t>
  </si>
  <si>
    <t xml:space="preserve">Trịnh Thị Thu Quyền</t>
  </si>
  <si>
    <t xml:space="preserve">Nguyễn Thanh Mơi</t>
  </si>
  <si>
    <t xml:space="preserve">2011</t>
  </si>
  <si>
    <t xml:space="preserve">Chồi (4-5 tuổi)</t>
  </si>
  <si>
    <t xml:space="preserve">Chồi 1</t>
  </si>
  <si>
    <t xml:space="preserve">11/5</t>
  </si>
  <si>
    <t xml:space="preserve">0979491469</t>
  </si>
  <si>
    <t xml:space="preserve">Trần Thị Thu Hương</t>
  </si>
  <si>
    <t xml:space="preserve">Trần Văn Quang</t>
  </si>
  <si>
    <t xml:space="preserve">Phan Lê Ngọc </t>
  </si>
  <si>
    <t xml:space="preserve">Bích</t>
  </si>
  <si>
    <t xml:space="preserve">Phan Văn Điểu</t>
  </si>
  <si>
    <t xml:space="preserve">222</t>
  </si>
  <si>
    <t xml:space="preserve">0974849447</t>
  </si>
  <si>
    <t xml:space="preserve">Lê Thị Quyên</t>
  </si>
  <si>
    <t xml:space="preserve">Phan Hùng Cường</t>
  </si>
  <si>
    <t xml:space="preserve">Lê Hoàng Minh </t>
  </si>
  <si>
    <t xml:space="preserve">414</t>
  </si>
  <si>
    <t xml:space="preserve">141/7</t>
  </si>
  <si>
    <t xml:space="preserve">Phường 14</t>
  </si>
  <si>
    <t xml:space="preserve">0909329752</t>
  </si>
  <si>
    <t xml:space="preserve">Trần Thế Vân</t>
  </si>
  <si>
    <t xml:space="preserve">Lê Hoàng Tâm</t>
  </si>
  <si>
    <t xml:space="preserve">Đinh Nguyễn Hoàng </t>
  </si>
  <si>
    <t xml:space="preserve">Lê Thị Ngôi</t>
  </si>
  <si>
    <t xml:space="preserve">300/34/47/2</t>
  </si>
  <si>
    <t xml:space="preserve">0937780497</t>
  </si>
  <si>
    <t xml:space="preserve">Nguyễn Thị Dịu Hiền</t>
  </si>
  <si>
    <t xml:space="preserve">Đinh Sơn Hoàngo</t>
  </si>
  <si>
    <t xml:space="preserve">Lê Huỳnh Minh </t>
  </si>
  <si>
    <t xml:space="preserve">Đặng Thị Hưởng</t>
  </si>
  <si>
    <t xml:space="preserve">14/2</t>
  </si>
  <si>
    <t xml:space="preserve">Xã Phú Xuân</t>
  </si>
  <si>
    <t xml:space="preserve">0919751778</t>
  </si>
  <si>
    <t xml:space="preserve">Huỳnh Thị Ngọc Thu</t>
  </si>
  <si>
    <t xml:space="preserve">Lê Minhn Hà</t>
  </si>
  <si>
    <t xml:space="preserve">Hồ Thanh </t>
  </si>
  <si>
    <t xml:space="preserve">11/4</t>
  </si>
  <si>
    <t xml:space="preserve">0936454193</t>
  </si>
  <si>
    <t xml:space="preserve">Trần Thị Ngọc Hoa</t>
  </si>
  <si>
    <t xml:space="preserve">Hồ Thanh Sơn</t>
  </si>
  <si>
    <t xml:space="preserve">Lê Ngọc Thanh </t>
  </si>
  <si>
    <t xml:space="preserve">Hà</t>
  </si>
  <si>
    <t xml:space="preserve">A4-28</t>
  </si>
  <si>
    <t xml:space="preserve">0976675899</t>
  </si>
  <si>
    <t xml:space="preserve">Phan Thị Ngọc Nga</t>
  </si>
  <si>
    <t xml:space="preserve">Lê Hữu Hóa</t>
  </si>
  <si>
    <t xml:space="preserve">Trương Ngọc Bảo </t>
  </si>
  <si>
    <t xml:space="preserve">0978310877</t>
  </si>
  <si>
    <t xml:space="preserve">Nguyễn Thị </t>
  </si>
  <si>
    <t xml:space="preserve">Nguyễn Chí Tuyên</t>
  </si>
  <si>
    <t xml:space="preserve">300/34/47/29</t>
  </si>
  <si>
    <t xml:space="preserve">01683960759</t>
  </si>
  <si>
    <t xml:space="preserve">Châu Thị Ngọc Trang</t>
  </si>
  <si>
    <t xml:space="preserve">Dương Nguyễn Phi </t>
  </si>
  <si>
    <t xml:space="preserve">Hùng</t>
  </si>
  <si>
    <t xml:space="preserve">Huỳnh Thị Bạc</t>
  </si>
  <si>
    <t xml:space="preserve">162</t>
  </si>
  <si>
    <t xml:space="preserve">0903917521</t>
  </si>
  <si>
    <t xml:space="preserve">Nguyễn Ngọc Khương</t>
  </si>
  <si>
    <t xml:space="preserve">Dương Văn Sáu</t>
  </si>
  <si>
    <t xml:space="preserve">Huyền</t>
  </si>
  <si>
    <t xml:space="preserve">10/5 BisB/25B</t>
  </si>
  <si>
    <t xml:space="preserve">Nguyễn Hoàng Minh</t>
  </si>
  <si>
    <t xml:space="preserve">Phan Thị Hà</t>
  </si>
  <si>
    <t xml:space="preserve">215 C/6</t>
  </si>
  <si>
    <t xml:space="preserve">Quận_Phú_Nhuận</t>
  </si>
  <si>
    <t xml:space="preserve">01689676272</t>
  </si>
  <si>
    <t xml:space="preserve">Hoàng Thị Lụa</t>
  </si>
  <si>
    <t xml:space="preserve">Nguyễn Minh Huy</t>
  </si>
  <si>
    <t xml:space="preserve">Vương Phạm Nhật </t>
  </si>
  <si>
    <t xml:space="preserve">01659993465</t>
  </si>
  <si>
    <t xml:space="preserve">Phạm Thị Hồng Nhung</t>
  </si>
  <si>
    <t xml:space="preserve">Vương Trần Nhật Bảo</t>
  </si>
  <si>
    <t xml:space="preserve">Trần Văn </t>
  </si>
  <si>
    <t xml:space="preserve">Trần Thị Cẩm Vân</t>
  </si>
  <si>
    <t xml:space="preserve">30/4</t>
  </si>
  <si>
    <t xml:space="preserve">0933614611</t>
  </si>
  <si>
    <t xml:space="preserve">Nguyễn Văn Sang</t>
  </si>
  <si>
    <t xml:space="preserve">Trần Nhã </t>
  </si>
  <si>
    <t xml:space="preserve">Khanh</t>
  </si>
  <si>
    <t xml:space="preserve">Nguyễn Thanh Thảo</t>
  </si>
  <si>
    <t xml:space="preserve">Nguyễn Văn Bái</t>
  </si>
  <si>
    <t xml:space="preserve">0939575857</t>
  </si>
  <si>
    <t xml:space="preserve">Nguyễn Thị Mỹ Nhàn</t>
  </si>
  <si>
    <t xml:space="preserve">Nguyễn Thành Danh</t>
  </si>
  <si>
    <t xml:space="preserve">Nguyễn Minh Hoàng</t>
  </si>
  <si>
    <t xml:space="preserve">492</t>
  </si>
  <si>
    <t xml:space="preserve">0905255797</t>
  </si>
  <si>
    <t xml:space="preserve">Huỳnh Thị Thu</t>
  </si>
  <si>
    <t xml:space="preserve">Nguyễn Ngọc Trường </t>
  </si>
  <si>
    <t xml:space="preserve">Lam</t>
  </si>
  <si>
    <t xml:space="preserve">Nguyễn Ngọc Ẩn</t>
  </si>
  <si>
    <t xml:space="preserve">15/3</t>
  </si>
  <si>
    <t xml:space="preserve">01285142634</t>
  </si>
  <si>
    <t xml:space="preserve">Huỳnh Ngọc Nga</t>
  </si>
  <si>
    <t xml:space="preserve">Phan Huỳnh Ngọc </t>
  </si>
  <si>
    <t xml:space="preserve">Huỳnh Thị Ngọc Phụng</t>
  </si>
  <si>
    <t xml:space="preserve">354/2/9</t>
  </si>
  <si>
    <t xml:space="preserve">0936115617</t>
  </si>
  <si>
    <t xml:space="preserve">Phan Thành Nhân</t>
  </si>
  <si>
    <t xml:space="preserve">Nguyễn Võ Minh </t>
  </si>
  <si>
    <t xml:space="preserve">Nhà không số</t>
  </si>
  <si>
    <t xml:space="preserve">Nguyễn Thị Phụng</t>
  </si>
  <si>
    <t xml:space="preserve">Phường Thủ Thiêm</t>
  </si>
  <si>
    <t xml:space="preserve">0909939760</t>
  </si>
  <si>
    <t xml:space="preserve">Võ Thị Kim Huyền</t>
  </si>
  <si>
    <t xml:space="preserve">Nguyễn Minh Hậu</t>
  </si>
  <si>
    <t xml:space="preserve">Nguyễn Thanh Trà </t>
  </si>
  <si>
    <t xml:space="preserve">Chung Thị Bạch Vân</t>
  </si>
  <si>
    <t xml:space="preserve">0916961787</t>
  </si>
  <si>
    <t xml:space="preserve">Lê Thị Mỹ Vân</t>
  </si>
  <si>
    <t xml:space="preserve">Nguyễn Đăng Thông</t>
  </si>
  <si>
    <t xml:space="preserve">Lê Quang </t>
  </si>
  <si>
    <t xml:space="preserve">Lê Anh Nam</t>
  </si>
  <si>
    <t xml:space="preserve">156/12</t>
  </si>
  <si>
    <t xml:space="preserve">0913092896</t>
  </si>
  <si>
    <t xml:space="preserve">Hồ Thị Khánh Hòa</t>
  </si>
  <si>
    <t xml:space="preserve">Võ Hoàng Kim </t>
  </si>
  <si>
    <t xml:space="preserve">122</t>
  </si>
  <si>
    <t xml:space="preserve">0973843796</t>
  </si>
  <si>
    <t xml:space="preserve">Trần Thị Kim Cương</t>
  </si>
  <si>
    <t xml:space="preserve">Võ Công Khanh</t>
  </si>
  <si>
    <t xml:space="preserve">Lê Nguyễn Bảo </t>
  </si>
  <si>
    <t xml:space="preserve">Lê Đình Hinh</t>
  </si>
  <si>
    <t xml:space="preserve">1250/9/36/2</t>
  </si>
  <si>
    <t xml:space="preserve">1A</t>
  </si>
  <si>
    <t xml:space="preserve">01628971700</t>
  </si>
  <si>
    <t xml:space="preserve">Nguyễn Thị Thúy</t>
  </si>
  <si>
    <t xml:space="preserve">Trần Nhựt </t>
  </si>
  <si>
    <t xml:space="preserve">Nhà Không số</t>
  </si>
  <si>
    <t xml:space="preserve">0934499853</t>
  </si>
  <si>
    <t xml:space="preserve">Nguyễn Phụng Kim Nga6n</t>
  </si>
  <si>
    <t xml:space="preserve">Trần Nhựt Huy</t>
  </si>
  <si>
    <t xml:space="preserve">Trần Ngọc Quang </t>
  </si>
  <si>
    <t xml:space="preserve">Trần Ngọc Khải</t>
  </si>
  <si>
    <t xml:space="preserve">0906723336</t>
  </si>
  <si>
    <t xml:space="preserve">Trần Thị Mai</t>
  </si>
  <si>
    <t xml:space="preserve">Lê Hồng </t>
  </si>
  <si>
    <t xml:space="preserve">Lê Quang Đẳng</t>
  </si>
  <si>
    <t xml:space="preserve">0908827130</t>
  </si>
  <si>
    <t xml:space="preserve">Lê Thị Giang</t>
  </si>
  <si>
    <t xml:space="preserve">Nguyễn Thành Hùng</t>
  </si>
  <si>
    <t xml:space="preserve">76/1C</t>
  </si>
  <si>
    <t xml:space="preserve">0925686876</t>
  </si>
  <si>
    <t xml:space="preserve">Lê Thị Mỹ Dung</t>
  </si>
  <si>
    <t xml:space="preserve">Võ Đình Hoàng </t>
  </si>
  <si>
    <t xml:space="preserve">Võ Đình Trúc</t>
  </si>
  <si>
    <t xml:space="preserve">722</t>
  </si>
  <si>
    <t xml:space="preserve">0909371390</t>
  </si>
  <si>
    <t xml:space="preserve">Phạm Thị Thùy Linh</t>
  </si>
  <si>
    <t xml:space="preserve">Nguyễn Lê Tấn </t>
  </si>
  <si>
    <t xml:space="preserve">Nguyễn Tấn Lộc</t>
  </si>
  <si>
    <t xml:space="preserve">941/13/4/6</t>
  </si>
  <si>
    <t xml:space="preserve">Phường Tân Hưng</t>
  </si>
  <si>
    <t xml:space="preserve">0909290768</t>
  </si>
  <si>
    <t xml:space="preserve">Lê Thị Cẩm Tú</t>
  </si>
  <si>
    <t xml:space="preserve">nguyễn Tấn Lộc</t>
  </si>
  <si>
    <t xml:space="preserve">Đỗ Thị Kim</t>
  </si>
  <si>
    <t xml:space="preserve">Đoỗ Thanh Phong</t>
  </si>
  <si>
    <t xml:space="preserve">279/17C</t>
  </si>
  <si>
    <t xml:space="preserve">0938132812</t>
  </si>
  <si>
    <t xml:space="preserve">Đỗ Thanh Phong</t>
  </si>
  <si>
    <t xml:space="preserve">Trần Tấn </t>
  </si>
  <si>
    <t xml:space="preserve">Trần Tấn Phát</t>
  </si>
  <si>
    <t xml:space="preserve">52/56</t>
  </si>
  <si>
    <t xml:space="preserve">0938485471</t>
  </si>
  <si>
    <t xml:space="preserve">Tuyền</t>
  </si>
  <si>
    <t xml:space="preserve">604/7</t>
  </si>
  <si>
    <t xml:space="preserve">0932123886</t>
  </si>
  <si>
    <t xml:space="preserve">Nguyễn Thị Thanh Thủy</t>
  </si>
  <si>
    <t xml:space="preserve">Nguyễn Thanh Liêm</t>
  </si>
  <si>
    <t xml:space="preserve">Đoàn Thị Ngọc </t>
  </si>
  <si>
    <t xml:space="preserve">Tyết</t>
  </si>
  <si>
    <t xml:space="preserve">Nguyễn Thị Ang</t>
  </si>
  <si>
    <t xml:space="preserve">0948937624</t>
  </si>
  <si>
    <t xml:space="preserve">Võ Thị Nhanh</t>
  </si>
  <si>
    <t xml:space="preserve">Đoàn Văn Thành</t>
  </si>
  <si>
    <t xml:space="preserve">Dương Văn Thủ</t>
  </si>
  <si>
    <t xml:space="preserve">20/18</t>
  </si>
  <si>
    <t xml:space="preserve">01684333627</t>
  </si>
  <si>
    <t xml:space="preserve">Phan Thị Nhân</t>
  </si>
  <si>
    <t xml:space="preserve">Dương Hoàng Thịnh</t>
  </si>
  <si>
    <t xml:space="preserve">Trương Thị Phương </t>
  </si>
  <si>
    <t xml:space="preserve">Thảo</t>
  </si>
  <si>
    <t xml:space="preserve">Trương Hữu Thiện</t>
  </si>
  <si>
    <t xml:space="preserve">Trương Hữu Thiền</t>
  </si>
  <si>
    <t xml:space="preserve">0973596094</t>
  </si>
  <si>
    <t xml:space="preserve">Trần Thị Vân</t>
  </si>
  <si>
    <t xml:space="preserve">Võ Thị Phương </t>
  </si>
  <si>
    <t xml:space="preserve">Ngô Ngọc Bảy</t>
  </si>
  <si>
    <t xml:space="preserve">59/3A</t>
  </si>
  <si>
    <t xml:space="preserve">01217606029</t>
  </si>
  <si>
    <t xml:space="preserve">Ngô Thị Tuyết Trinh</t>
  </si>
  <si>
    <t xml:space="preserve">Võ Minh Tuấn</t>
  </si>
  <si>
    <t xml:space="preserve">Trần Thị Hà</t>
  </si>
  <si>
    <t xml:space="preserve">Nguyễn Văn Lương</t>
  </si>
  <si>
    <t xml:space="preserve">Vương Sinh </t>
  </si>
  <si>
    <t xml:space="preserve">Triết</t>
  </si>
  <si>
    <t xml:space="preserve">Vương Thành Long</t>
  </si>
  <si>
    <t xml:space="preserve">147/30</t>
  </si>
  <si>
    <t xml:space="preserve">0932162819</t>
  </si>
  <si>
    <t xml:space="preserve">Bùi Lan Khuyên</t>
  </si>
  <si>
    <t xml:space="preserve">Nguyễn Trần Thủy </t>
  </si>
  <si>
    <t xml:space="preserve">Nguyễn Quang Thuật</t>
  </si>
  <si>
    <t xml:space="preserve">107/29</t>
  </si>
  <si>
    <t xml:space="preserve">Phường 3</t>
  </si>
  <si>
    <t xml:space="preserve">0906737262</t>
  </si>
  <si>
    <t xml:space="preserve">Trần Thị Kim Nghi</t>
  </si>
  <si>
    <t xml:space="preserve">Nguyễn Quang Trung</t>
  </si>
  <si>
    <t xml:space="preserve">Huỳnh Ngọc Tường </t>
  </si>
  <si>
    <t xml:space="preserve">Nguyễn Văn Điều</t>
  </si>
  <si>
    <t xml:space="preserve">0934415342</t>
  </si>
  <si>
    <t xml:space="preserve">Nguyễn Ngọc Nga</t>
  </si>
  <si>
    <t xml:space="preserve">Huỳnh Văn Phất</t>
  </si>
  <si>
    <t xml:space="preserve">Ôn Ngọc Như </t>
  </si>
  <si>
    <t xml:space="preserve">Ôn Ngọc Anh</t>
  </si>
  <si>
    <t xml:space="preserve">257/8/8B</t>
  </si>
  <si>
    <t xml:space="preserve">0938777508</t>
  </si>
  <si>
    <t xml:space="preserve">Phạm Thị Kim Yến</t>
  </si>
  <si>
    <t xml:space="preserve">Nguyễn Quỳnh Như </t>
  </si>
  <si>
    <t xml:space="preserve">Nguyễn Hữu Đặng</t>
  </si>
  <si>
    <t xml:space="preserve">0932058776</t>
  </si>
  <si>
    <t xml:space="preserve">Cù Thị Diệu Hằng</t>
  </si>
  <si>
    <t xml:space="preserve">Tô Quốc </t>
  </si>
  <si>
    <t xml:space="preserve">Chồi 2</t>
  </si>
  <si>
    <t xml:space="preserve">Nguyễn Xuân Kỳ</t>
  </si>
  <si>
    <t xml:space="preserve">01688706212</t>
  </si>
  <si>
    <t xml:space="preserve">Tăng Thị Trâm</t>
  </si>
  <si>
    <t xml:space="preserve">Tô Văn Nam</t>
  </si>
  <si>
    <t xml:space="preserve">Cao Thị Thoa</t>
  </si>
  <si>
    <t xml:space="preserve">156/15</t>
  </si>
  <si>
    <t xml:space="preserve">0972675979</t>
  </si>
  <si>
    <t xml:space="preserve">Lê Hồng Phúc</t>
  </si>
  <si>
    <t xml:space="preserve">Nguyễn Thị Út</t>
  </si>
  <si>
    <t xml:space="preserve">130</t>
  </si>
  <si>
    <t xml:space="preserve">Nguyễn Võ Bảo </t>
  </si>
  <si>
    <t xml:space="preserve">Võ Văn Hiên</t>
  </si>
  <si>
    <t xml:space="preserve">A9-18 Chung cư Tân Mỹ</t>
  </si>
  <si>
    <t xml:space="preserve">0933961646</t>
  </si>
  <si>
    <t xml:space="preserve">Võ Thị Hồng Vân</t>
  </si>
  <si>
    <t xml:space="preserve">Nguyễn Hữu Phước</t>
  </si>
  <si>
    <t xml:space="preserve">Võ Sĩ </t>
  </si>
  <si>
    <t xml:space="preserve">125A</t>
  </si>
  <si>
    <t xml:space="preserve">0984751599</t>
  </si>
  <si>
    <t xml:space="preserve">Ngô Thị Mai Dung</t>
  </si>
  <si>
    <t xml:space="preserve">Nguyễn Văn Em</t>
  </si>
  <si>
    <t xml:space="preserve">210/4</t>
  </si>
  <si>
    <t xml:space="preserve">0906197535</t>
  </si>
  <si>
    <t xml:space="preserve">Nguyễn Ngọc Quỳnh</t>
  </si>
  <si>
    <t xml:space="preserve">Phạm Hồng </t>
  </si>
  <si>
    <t xml:space="preserve">Khu nhà ở Phương Nam</t>
  </si>
  <si>
    <t xml:space="preserve">0902877042</t>
  </si>
  <si>
    <t xml:space="preserve">Phạm Thị Hồng</t>
  </si>
  <si>
    <t xml:space="preserve">Nguyễn Mỹ Thiện </t>
  </si>
  <si>
    <t xml:space="preserve">Vương Mỹ Châu</t>
  </si>
  <si>
    <t xml:space="preserve">Nguyễn Quốc Việt</t>
  </si>
  <si>
    <t xml:space="preserve">Bùi Đường Ngọc </t>
  </si>
  <si>
    <t xml:space="preserve">Bùi Quang Hải</t>
  </si>
  <si>
    <t xml:space="preserve">35/29/15</t>
  </si>
  <si>
    <t xml:space="preserve">01289811359</t>
  </si>
  <si>
    <t xml:space="preserve">Đường Thị Hoàng Oanh</t>
  </si>
  <si>
    <t xml:space="preserve">0993938892</t>
  </si>
  <si>
    <t xml:space="preserve">Nguyễn Thị Thanh Hồng</t>
  </si>
  <si>
    <t xml:space="preserve">Lê Văn Sơn</t>
  </si>
  <si>
    <t xml:space="preserve">Văn Thanh </t>
  </si>
  <si>
    <t xml:space="preserve">Hoài</t>
  </si>
  <si>
    <t xml:space="preserve">01654071638</t>
  </si>
  <si>
    <t xml:space="preserve">Nguyễn Thị Tho</t>
  </si>
  <si>
    <t xml:space="preserve">Văn Thanh Huy</t>
  </si>
  <si>
    <t xml:space="preserve">Mai Quang </t>
  </si>
  <si>
    <t xml:space="preserve">Mai Công Đoản</t>
  </si>
  <si>
    <t xml:space="preserve">588/37/6/2B</t>
  </si>
  <si>
    <t xml:space="preserve">01992389978</t>
  </si>
  <si>
    <t xml:space="preserve">Nguyễn Hồng Vân</t>
  </si>
  <si>
    <t xml:space="preserve">Mai Quang Vinh</t>
  </si>
  <si>
    <t xml:space="preserve">Nguyễn Quốc </t>
  </si>
  <si>
    <t xml:space="preserve">Trần Thị Nga</t>
  </si>
  <si>
    <t xml:space="preserve">27/10</t>
  </si>
  <si>
    <t xml:space="preserve">0909241247</t>
  </si>
  <si>
    <t xml:space="preserve">Vương Tú Nga</t>
  </si>
  <si>
    <t xml:space="preserve">Nguyễn Quốc Tuấn</t>
  </si>
  <si>
    <t xml:space="preserve">Nguyễn Dương Tuấn </t>
  </si>
  <si>
    <t xml:space="preserve">Hứa Thị Mun</t>
  </si>
  <si>
    <t xml:space="preserve">01204984265</t>
  </si>
  <si>
    <t xml:space="preserve">Dương Thị Thu vân</t>
  </si>
  <si>
    <t xml:space="preserve">Nguyễn Trọng Hiếu</t>
  </si>
  <si>
    <t xml:space="preserve">B4-10</t>
  </si>
  <si>
    <t xml:space="preserve">0908575674</t>
  </si>
  <si>
    <t xml:space="preserve">Nguyễn Thị Thu Hồng</t>
  </si>
  <si>
    <t xml:space="preserve">Nguyễn Minh Hiếu</t>
  </si>
  <si>
    <t xml:space="preserve">Phạm Gia </t>
  </si>
  <si>
    <t xml:space="preserve">357</t>
  </si>
  <si>
    <t xml:space="preserve">Phạm Bách Tuệ </t>
  </si>
  <si>
    <t xml:space="preserve">Lâm</t>
  </si>
  <si>
    <t xml:space="preserve">Lê Thị Tuyết Nga</t>
  </si>
  <si>
    <t xml:space="preserve">6/3</t>
  </si>
  <si>
    <t xml:space="preserve">0932333712</t>
  </si>
  <si>
    <t xml:space="preserve">Huỳnh Lê Thúy Nga</t>
  </si>
  <si>
    <t xml:space="preserve">Phạm Công Định</t>
  </si>
  <si>
    <t xml:space="preserve">Nguyễn Khúc Gia </t>
  </si>
  <si>
    <t xml:space="preserve">Nguyễn Đinh Xuân Vũ</t>
  </si>
  <si>
    <t xml:space="preserve">47/16</t>
  </si>
  <si>
    <t xml:space="preserve">Phường 6</t>
  </si>
  <si>
    <t xml:space="preserve">01229501889</t>
  </si>
  <si>
    <t xml:space="preserve">Khúc Thị Vân Nga</t>
  </si>
  <si>
    <t xml:space="preserve">Phạm Phương </t>
  </si>
  <si>
    <t xml:space="preserve">Lê Phương Dung</t>
  </si>
  <si>
    <t xml:space="preserve">0918604156</t>
  </si>
  <si>
    <t xml:space="preserve">Lê Thị Dung</t>
  </si>
  <si>
    <t xml:space="preserve">Phạm Phú Cường</t>
  </si>
  <si>
    <t xml:space="preserve">Thị Ngọc </t>
  </si>
  <si>
    <t xml:space="preserve">TỈNH KIÊN GIANG</t>
  </si>
  <si>
    <t xml:space="preserve">01269810947</t>
  </si>
  <si>
    <t xml:space="preserve">Thị Thu Trang</t>
  </si>
  <si>
    <t xml:space="preserve">Danh Ảnh</t>
  </si>
  <si>
    <t xml:space="preserve">Cao Ngọc Hà </t>
  </si>
  <si>
    <t xml:space="preserve">Cao Xuân Màu</t>
  </si>
  <si>
    <t xml:space="preserve">60B Khu A</t>
  </si>
  <si>
    <t xml:space="preserve">0908763360</t>
  </si>
  <si>
    <t xml:space="preserve">Nguyễn Thị Quan Hà</t>
  </si>
  <si>
    <t xml:space="preserve">A Fhi </t>
  </si>
  <si>
    <t xml:space="preserve">Ni</t>
  </si>
  <si>
    <t xml:space="preserve">Chăm</t>
  </si>
  <si>
    <t xml:space="preserve">Y Sa</t>
  </si>
  <si>
    <t xml:space="preserve">67/2B</t>
  </si>
  <si>
    <t xml:space="preserve">0907109254</t>
  </si>
  <si>
    <t xml:space="preserve">Lưu Thị Khuyến</t>
  </si>
  <si>
    <t xml:space="preserve">Ysa Asari</t>
  </si>
  <si>
    <t xml:space="preserve">Nhan Hoàng Kim </t>
  </si>
  <si>
    <t xml:space="preserve">Ngân</t>
  </si>
  <si>
    <t xml:space="preserve">01632820439</t>
  </si>
  <si>
    <t xml:space="preserve">Lê Thị Mỹ Tiên</t>
  </si>
  <si>
    <t xml:space="preserve">Nhan Hoàng Nam18</t>
  </si>
  <si>
    <t xml:space="preserve">Trần Phạm Đức</t>
  </si>
  <si>
    <t xml:space="preserve">176/20/7/5A</t>
  </si>
  <si>
    <t xml:space="preserve">0903848518</t>
  </si>
  <si>
    <t xml:space="preserve">Trần Thị Thúy Bình</t>
  </si>
  <si>
    <t xml:space="preserve">Lê Phương Yến </t>
  </si>
  <si>
    <t xml:space="preserve">Lê Thị Kiều</t>
  </si>
  <si>
    <t xml:space="preserve">237/12</t>
  </si>
  <si>
    <t xml:space="preserve">0972550657</t>
  </si>
  <si>
    <t xml:space="preserve">Lê Thị Kiều </t>
  </si>
  <si>
    <t xml:space="preserve">Lê Việt Cường</t>
  </si>
  <si>
    <t xml:space="preserve">Phạm Quang </t>
  </si>
  <si>
    <t xml:space="preserve">98/55</t>
  </si>
  <si>
    <t xml:space="preserve">Quận_Bình_Tân</t>
  </si>
  <si>
    <t xml:space="preserve">Phường Bình Trị Đông B</t>
  </si>
  <si>
    <t xml:space="preserve">0908245288</t>
  </si>
  <si>
    <t xml:space="preserve">Trần Hồng Nghĩa</t>
  </si>
  <si>
    <t xml:space="preserve">Phạm Quốc Nhi</t>
  </si>
  <si>
    <t xml:space="preserve">Tô Thị Minh Chi</t>
  </si>
  <si>
    <t xml:space="preserve">TỈNH LÂM ĐỒNG</t>
  </si>
  <si>
    <t xml:space="preserve">0937974275</t>
  </si>
  <si>
    <t xml:space="preserve">Nguyễn Trường Thọ</t>
  </si>
  <si>
    <t xml:space="preserve">Vũ Minh </t>
  </si>
  <si>
    <t xml:space="preserve">Nhiên</t>
  </si>
  <si>
    <t xml:space="preserve">Vũ Đức Toàn</t>
  </si>
  <si>
    <t xml:space="preserve">19A</t>
  </si>
  <si>
    <t xml:space="preserve">01665543942</t>
  </si>
  <si>
    <t xml:space="preserve">Lê Thị Thi</t>
  </si>
  <si>
    <t xml:space="preserve">Vũ Đức Quốc Tân</t>
  </si>
  <si>
    <t xml:space="preserve">Đặng Thành </t>
  </si>
  <si>
    <t xml:space="preserve">Lê Thị Hòa</t>
  </si>
  <si>
    <t xml:space="preserve">34/3</t>
  </si>
  <si>
    <t xml:space="preserve">01223081701</t>
  </si>
  <si>
    <t xml:space="preserve">Trần Thị Kim Phụng</t>
  </si>
  <si>
    <t xml:space="preserve">Đặng Đình Trường Thảo</t>
  </si>
  <si>
    <t xml:space="preserve">Trương Tấn </t>
  </si>
  <si>
    <t xml:space="preserve">Ngô Thị Hứa</t>
  </si>
  <si>
    <t xml:space="preserve">A9-16</t>
  </si>
  <si>
    <t xml:space="preserve">0909766231</t>
  </si>
  <si>
    <t xml:space="preserve">Nguyễn Thị Mỹ Hạnh</t>
  </si>
  <si>
    <t xml:space="preserve">Trương Văn Sang</t>
  </si>
  <si>
    <t xml:space="preserve">Bùi Bảo </t>
  </si>
  <si>
    <t xml:space="preserve">0906732194</t>
  </si>
  <si>
    <t xml:space="preserve">Lê Thị Hương Giang</t>
  </si>
  <si>
    <t xml:space="preserve">Nguyễn Trần Tân </t>
  </si>
  <si>
    <t xml:space="preserve">TỈNH NINH THUẬN</t>
  </si>
  <si>
    <t xml:space="preserve">0974110205</t>
  </si>
  <si>
    <t xml:space="preserve">Trần Thị Quy</t>
  </si>
  <si>
    <t xml:space="preserve">Nguyễn Ngọc Hân</t>
  </si>
  <si>
    <t xml:space="preserve">Lê Như </t>
  </si>
  <si>
    <t xml:space="preserve">65/3/8A</t>
  </si>
  <si>
    <t xml:space="preserve">0935199411</t>
  </si>
  <si>
    <t xml:space="preserve">Lê Thị Kim Loan</t>
  </si>
  <si>
    <t xml:space="preserve">Lê Thanh Minh</t>
  </si>
  <si>
    <t xml:space="preserve">Nguyễn Thị Cẩm </t>
  </si>
  <si>
    <t xml:space="preserve">156/46B</t>
  </si>
  <si>
    <t xml:space="preserve">0908036327</t>
  </si>
  <si>
    <t xml:space="preserve">Hồ Thị Bé Phượng</t>
  </si>
  <si>
    <t xml:space="preserve">Nguyễn Hữu Tánh</t>
  </si>
  <si>
    <t xml:space="preserve">Lê Kim </t>
  </si>
  <si>
    <t xml:space="preserve">Tiền</t>
  </si>
  <si>
    <t xml:space="preserve">Nguyễn Thị Mặn</t>
  </si>
  <si>
    <t xml:space="preserve">27/3</t>
  </si>
  <si>
    <t xml:space="preserve">0908301633</t>
  </si>
  <si>
    <t xml:space="preserve">Phạm Thanh Hiền</t>
  </si>
  <si>
    <t xml:space="preserve">Lê Văn Ngàn</t>
  </si>
  <si>
    <t xml:space="preserve">176/2</t>
  </si>
  <si>
    <t xml:space="preserve">0903594327</t>
  </si>
  <si>
    <t xml:space="preserve">Nguyễn Thị Huyền Ngân</t>
  </si>
  <si>
    <t xml:space="preserve">Phan Thanh Cường</t>
  </si>
  <si>
    <t xml:space="preserve">Nguyễn Thông </t>
  </si>
  <si>
    <t xml:space="preserve">0933325162</t>
  </si>
  <si>
    <t xml:space="preserve">Lê Văn Hoàng</t>
  </si>
  <si>
    <t xml:space="preserve">Nguyễn Lê Hoàng </t>
  </si>
  <si>
    <t xml:space="preserve">34G</t>
  </si>
  <si>
    <t xml:space="preserve">0919003094</t>
  </si>
  <si>
    <t xml:space="preserve">Nguyễn Thị THân</t>
  </si>
  <si>
    <t xml:space="preserve">Lê Hoàng Sa</t>
  </si>
  <si>
    <t xml:space="preserve">Đỗ Hoàng </t>
  </si>
  <si>
    <t xml:space="preserve">TỈNH NAM ĐỊNH</t>
  </si>
  <si>
    <t xml:space="preserve">0972233278</t>
  </si>
  <si>
    <t xml:space="preserve">Nguyễn Thị Dung</t>
  </si>
  <si>
    <t xml:space="preserve">Đặng Nguyễn Tường </t>
  </si>
  <si>
    <t xml:space="preserve">88/69/40A</t>
  </si>
  <si>
    <t xml:space="preserve">0903717608</t>
  </si>
  <si>
    <t xml:space="preserve">Đặng Thị Khánh Ly</t>
  </si>
  <si>
    <t xml:space="preserve">Nguyễn Công Hải</t>
  </si>
  <si>
    <t xml:space="preserve">Trần Nguyễn Hoàng </t>
  </si>
  <si>
    <t xml:space="preserve">Lê Thị Thu Trang</t>
  </si>
  <si>
    <t xml:space="preserve">352B/8</t>
  </si>
  <si>
    <t xml:space="preserve">0907955789</t>
  </si>
  <si>
    <t xml:space="preserve">Nguyễn Lê Hoài Thương</t>
  </si>
  <si>
    <t xml:space="preserve">Không đạt</t>
  </si>
  <si>
    <t xml:space="preserve">Trần Thị Thủy Hồng</t>
  </si>
  <si>
    <t xml:space="preserve">Nguyễn Minh Phương</t>
  </si>
  <si>
    <t xml:space="preserve">Ngô Thị Toàn</t>
  </si>
  <si>
    <t xml:space="preserve">Trương Hồng Thắm</t>
  </si>
  <si>
    <t xml:space="preserve">Hồng Minh Triết</t>
  </si>
  <si>
    <t xml:space="preserve">TỈNH TÂY NINH</t>
  </si>
  <si>
    <t xml:space="preserve">Đào Thị Huỳnh Như</t>
  </si>
  <si>
    <t xml:space="preserve">Nguyễn Văn Ơn</t>
  </si>
  <si>
    <t xml:space="preserve">Nguyễn Thị Lan Hương</t>
  </si>
  <si>
    <t xml:space="preserve">Võ Trung hiếu</t>
  </si>
  <si>
    <t xml:space="preserve">Võ Thị Kim Ngân</t>
  </si>
  <si>
    <t xml:space="preserve">Mai Ngọc Hòa</t>
  </si>
  <si>
    <t xml:space="preserve">Nguyễn Thị Thu Hà</t>
  </si>
  <si>
    <t xml:space="preserve">Võ Hữu Thìn</t>
  </si>
  <si>
    <t xml:space="preserve">Nguyễn Thanh Thủy</t>
  </si>
  <si>
    <t xml:space="preserve">Nguyễn Thị Thanh Loan</t>
  </si>
  <si>
    <t xml:space="preserve">Nguyễn Thanh Hiền</t>
  </si>
  <si>
    <t xml:space="preserve">Thị Hương</t>
  </si>
  <si>
    <t xml:space="preserve">Danh Quan</t>
  </si>
  <si>
    <t xml:space="preserve">Phan Thị Loan</t>
  </si>
  <si>
    <t xml:space="preserve">Bùi Hữu Hạ</t>
  </si>
  <si>
    <t xml:space="preserve">Phạm Thị Hương</t>
  </si>
  <si>
    <t xml:space="preserve">Trần Tuấn Anh</t>
  </si>
  <si>
    <t xml:space="preserve">Huỳnh Thọ</t>
  </si>
  <si>
    <t xml:space="preserve">190/85A</t>
  </si>
  <si>
    <t xml:space="preserve">Nguyễn Ngọc Dung</t>
  </si>
  <si>
    <t xml:space="preserve">Huỳnh Tấn Nguyên</t>
  </si>
  <si>
    <t xml:space="preserve">Dương Thị Kim Yến</t>
  </si>
  <si>
    <t xml:space="preserve">TỈNH BÀ RỊA-VŨNG TÀU</t>
  </si>
  <si>
    <t xml:space="preserve">Vương Thị Phương</t>
  </si>
  <si>
    <t xml:space="preserve">Phạm Văn Hiếu</t>
  </si>
  <si>
    <t xml:space="preserve">Lê Văn Đồng Khởi</t>
  </si>
  <si>
    <t xml:space="preserve">649/56/10</t>
  </si>
  <si>
    <t xml:space="preserve">Phường 25</t>
  </si>
  <si>
    <t xml:space="preserve">Đặng Thị Hồng</t>
  </si>
  <si>
    <t xml:space="preserve">Nguyễn Ngọc Bình</t>
  </si>
  <si>
    <t xml:space="preserve">Nguyễn Thị Hừng</t>
  </si>
  <si>
    <t xml:space="preserve">Trần Quốc Khải</t>
  </si>
  <si>
    <t xml:space="preserve">TỈNH THỪA THIÊN HUẾ</t>
  </si>
  <si>
    <t xml:space="preserve">Lê Thị Ánh Phi</t>
  </si>
  <si>
    <t xml:space="preserve">Lê Thị Mỹ Xuyên</t>
  </si>
  <si>
    <t xml:space="preserve">Lê Văn Hưng</t>
  </si>
  <si>
    <t xml:space="preserve">Phường Tân Tạo</t>
  </si>
  <si>
    <t xml:space="preserve">Nguyễn Thị Kim Loan</t>
  </si>
  <si>
    <t xml:space="preserve">Quách Văn Dương</t>
  </si>
  <si>
    <t xml:space="preserve">Thạch Thị Bình An</t>
  </si>
  <si>
    <t xml:space="preserve">Phường 9</t>
  </si>
  <si>
    <t xml:space="preserve">Trần Mỹ Ngọc</t>
  </si>
  <si>
    <t xml:space="preserve">Phan Ngọc Triệu</t>
  </si>
  <si>
    <t xml:space="preserve">Nguyễn Văn Thanh</t>
  </si>
  <si>
    <t xml:space="preserve">Võ Thị Kim Tuyền</t>
  </si>
  <si>
    <t xml:space="preserve">Trần Thị Hồng Hạnh</t>
  </si>
  <si>
    <t xml:space="preserve">Trần Tấn Thanh</t>
  </si>
  <si>
    <t xml:space="preserve">Phạm Hồng Liên</t>
  </si>
  <si>
    <t xml:space="preserve">Trần Hữu Xuân Vũ</t>
  </si>
  <si>
    <t xml:space="preserve">Võ Thị Năm</t>
  </si>
  <si>
    <t xml:space="preserve">lê Văn Hải</t>
  </si>
  <si>
    <t xml:space="preserve">Trần Thị Trang</t>
  </si>
  <si>
    <t xml:space="preserve">Phan Thị Điểm</t>
  </si>
  <si>
    <t xml:space="preserve">Nguyễn Thị Kim Vàng</t>
  </si>
  <si>
    <t xml:space="preserve">Đặng Văn Tâm</t>
  </si>
  <si>
    <t xml:space="preserve">Hồ Thị Bé Thảo</t>
  </si>
  <si>
    <t xml:space="preserve">Trịnh Minh Thiện</t>
  </si>
  <si>
    <t xml:space="preserve">Đinh Thị Xinh</t>
  </si>
  <si>
    <t xml:space="preserve">Phan Thị Lý</t>
  </si>
  <si>
    <t xml:space="preserve">33/45/33</t>
  </si>
  <si>
    <t xml:space="preserve">Quận_Tân_Bình</t>
  </si>
  <si>
    <t xml:space="preserve">Phường 15</t>
  </si>
  <si>
    <t xml:space="preserve">Phạm Trí Hiển</t>
  </si>
  <si>
    <t xml:space="preserve">Huỳnh Thị Ghi</t>
  </si>
  <si>
    <t xml:space="preserve">Hồ Thành Tâm</t>
  </si>
  <si>
    <t xml:space="preserve">Nguyễn Cao Thắng</t>
  </si>
  <si>
    <t xml:space="preserve">Trần Thị Phương Anh</t>
  </si>
  <si>
    <t xml:space="preserve">Trần Công Minh</t>
  </si>
  <si>
    <t xml:space="preserve">Huỳnh Thanh Liêm</t>
  </si>
  <si>
    <t xml:space="preserve">Võ Mỹ Huyền</t>
  </si>
  <si>
    <t xml:space="preserve">Nguyễn Hồng Sơn</t>
  </si>
  <si>
    <t xml:space="preserve">Nguyễn Trần Thùy Linh</t>
  </si>
  <si>
    <t xml:space="preserve">Huỳnh Văn Cuốn</t>
  </si>
  <si>
    <t xml:space="preserve">Nguyễn Thị Bích Phượng</t>
  </si>
  <si>
    <t xml:space="preserve">Lê Hoàng Phong</t>
  </si>
  <si>
    <t xml:space="preserve">Hoàng Thị Hằng</t>
  </si>
  <si>
    <t xml:space="preserve">Nguyễn Thị Nhuần</t>
  </si>
  <si>
    <t xml:space="preserve">Phan Văn Rô</t>
  </si>
  <si>
    <t xml:space="preserve">Nguyễn Thị Mộng Thường</t>
  </si>
  <si>
    <t xml:space="preserve">Triệu Vũ</t>
  </si>
  <si>
    <t xml:space="preserve">Nguyễn Thị Ngân</t>
  </si>
  <si>
    <t xml:space="preserve">Nguyễn Thị Thanh Diệu</t>
  </si>
  <si>
    <t xml:space="preserve">Nguyễn Thị Hồng Hoa</t>
  </si>
  <si>
    <t xml:space="preserve">Nguyễn Thanh Hồng Đức</t>
  </si>
  <si>
    <t xml:space="preserve">Dương Kim Ngân</t>
  </si>
  <si>
    <t xml:space="preserve">Trương Nhật Quang</t>
  </si>
  <si>
    <t xml:space="preserve">Phan Thị Cẩm Hồng</t>
  </si>
  <si>
    <t xml:space="preserve">Nguyễn Thị Ánh </t>
  </si>
  <si>
    <t xml:space="preserve">Lê Minh Hoàng</t>
  </si>
  <si>
    <t xml:space="preserve">Nguyễn Thị Bi</t>
  </si>
  <si>
    <t xml:space="preserve">B-151</t>
  </si>
  <si>
    <t xml:space="preserve">Huỳnh Văn Dũng</t>
  </si>
  <si>
    <t xml:space="preserve">Phạm Thị Êm</t>
  </si>
  <si>
    <t xml:space="preserve">Vũ Tuấn Hải</t>
  </si>
  <si>
    <t xml:space="preserve">Phan Thị Nhuận</t>
  </si>
  <si>
    <t xml:space="preserve">Lê Tuấn Thiện</t>
  </si>
  <si>
    <t xml:space="preserve">TỈNH VĨNH PHÚC</t>
  </si>
  <si>
    <t xml:space="preserve">Phạm Thị Thu Thủy</t>
  </si>
  <si>
    <t xml:space="preserve">Tạ Trung Hiếu</t>
  </si>
  <si>
    <t xml:space="preserve">Xã Bình Mỹ</t>
  </si>
  <si>
    <t xml:space="preserve">Trương Thùy Dung</t>
  </si>
  <si>
    <t xml:space="preserve">Huỳnh Ngọc Phương</t>
  </si>
  <si>
    <t xml:space="preserve">Hồ Thị Ngọc Hân</t>
  </si>
  <si>
    <t xml:space="preserve">Nguyễn Liêu Đăng Khoa</t>
  </si>
  <si>
    <t xml:space="preserve">Trần Thị Tím</t>
  </si>
  <si>
    <t xml:space="preserve">Trần Tú Trung</t>
  </si>
  <si>
    <t xml:space="preserve">Phạm Kim Tuyến</t>
  </si>
  <si>
    <t xml:space="preserve">Huỳnh Thanh Lợi</t>
  </si>
  <si>
    <t xml:space="preserve">Nguyễn Văn Hên</t>
  </si>
  <si>
    <t xml:space="preserve">824/17</t>
  </si>
  <si>
    <t xml:space="preserve">Quận_10</t>
  </si>
  <si>
    <t xml:space="preserve">Phạm Thị Hồng Loan</t>
  </si>
  <si>
    <t xml:space="preserve">Nguyễn Hoàng Hải</t>
  </si>
  <si>
    <t xml:space="preserve">Nguyễn Thị Thanh Nga</t>
  </si>
  <si>
    <t xml:space="preserve">Huỳnh Quang Thảo</t>
  </si>
  <si>
    <t xml:space="preserve">Nguyễn Thị Phong Hương</t>
  </si>
  <si>
    <t xml:space="preserve">Lê Văn Thấy</t>
  </si>
  <si>
    <t xml:space="preserve">Võ Thị Thắng</t>
  </si>
  <si>
    <t xml:space="preserve">Võ Nhan Bích Hà</t>
  </si>
  <si>
    <t xml:space="preserve">Nguyễn Trung Kiên</t>
  </si>
  <si>
    <t xml:space="preserve">Vũ Thị Thùy Dung</t>
  </si>
  <si>
    <t xml:space="preserve">Cù Trọng Phúc</t>
  </si>
  <si>
    <t xml:space="preserve">TỈNH HÀ GIANG</t>
  </si>
  <si>
    <t xml:space="preserve">Nguyễn Thị Tuyết An</t>
  </si>
  <si>
    <t xml:space="preserve">Tô Quốc Phong</t>
  </si>
  <si>
    <t xml:space="preserve">Trần Thụy Nguyệt Nga</t>
  </si>
  <si>
    <t xml:space="preserve">Phạm Hồng Tâm</t>
  </si>
  <si>
    <t xml:space="preserve">Lâm Thị Yến Phượng</t>
  </si>
  <si>
    <t xml:space="preserve">Trần Văn Bông</t>
  </si>
  <si>
    <t xml:space="preserve">TỈNH CÀ MAU</t>
  </si>
  <si>
    <t xml:space="preserve">Lê Thị Trúc Linh</t>
  </si>
  <si>
    <t xml:space="preserve">Huỳnh Minh Bình</t>
  </si>
  <si>
    <t xml:space="preserve">Trần Thị Hằng</t>
  </si>
  <si>
    <t xml:space="preserve">Trần Phi Dũng</t>
  </si>
  <si>
    <t xml:space="preserve">Nguyễn Thị Hạnh</t>
  </si>
  <si>
    <t xml:space="preserve">Võ Duy Quang</t>
  </si>
  <si>
    <t xml:space="preserve">Hoàng Thị Chín</t>
  </si>
  <si>
    <t xml:space="preserve">Nguyễn Văn Hoàng</t>
  </si>
  <si>
    <t xml:space="preserve">Nguyễn Thị Thùy Dương</t>
  </si>
  <si>
    <t xml:space="preserve">Võ Thành Luân</t>
  </si>
  <si>
    <t xml:space="preserve">Nguyễn Thị Kim Ngân</t>
  </si>
  <si>
    <t xml:space="preserve">Nguyễn Nhuận Điền</t>
  </si>
  <si>
    <t xml:space="preserve">Văn Mộng Thùy</t>
  </si>
  <si>
    <t xml:space="preserve">Lê Bá Sơn</t>
  </si>
  <si>
    <t xml:space="preserve">Nguyễn Thị Vàng</t>
  </si>
  <si>
    <t xml:space="preserve">Nguyễn Văn Út</t>
  </si>
  <si>
    <t xml:space="preserve">Nguyễn Thị Thanh</t>
  </si>
  <si>
    <t xml:space="preserve">Đỗ Đình Chinh</t>
  </si>
  <si>
    <t xml:space="preserve">Nguyễn Thị Thùy Trang</t>
  </si>
  <si>
    <t xml:space="preserve">Nguyễn Phúc Toàn</t>
  </si>
  <si>
    <t xml:space="preserve">Nguyễn Thị Ngọc Lan</t>
  </si>
  <si>
    <t xml:space="preserve">Trần Hải Hòa</t>
  </si>
  <si>
    <t xml:space="preserve">Võ Thị Mỹ Yến</t>
  </si>
  <si>
    <t xml:space="preserve">Lê Nhật Cường</t>
  </si>
  <si>
    <t xml:space="preserve">Trịnh Thị Kim Cương</t>
  </si>
  <si>
    <t xml:space="preserve">Nguyễn Chiêu Bình</t>
  </si>
  <si>
    <t xml:space="preserve">Nguyễn Văn Mão</t>
  </si>
  <si>
    <t xml:space="preserve">Nguyễn Phụng Kim Ngân</t>
  </si>
  <si>
    <t xml:space="preserve">Trang </t>
  </si>
  <si>
    <t xml:space="preserve">Ngụy Duy Lợi</t>
  </si>
  <si>
    <t xml:space="preserve">Chuẩn chuyên cần</t>
  </si>
  <si>
    <t xml:space="preserve">1. Trong quá trình copy thông tin vào file excel mẫu này, nếu Thầy/Cô làm mất định dạng của file thì tải về file mới bằng cách vào internet theo đường link sau:</t>
  </si>
  <si>
    <t xml:space="preserve">2. Copy từ file cũ, sang file mới thì chọn chức năng paste value để không làm mất định dạng của file gốc</t>
  </si>
  <si>
    <t xml:space="preserve">3. Để biết cách paste value cũng như cách sử dụng chức năng khác của excel Thầy/Cô vui lòng vào đường link sau để xem video hướng dẫn cách thực hiện</t>
  </si>
  <si>
    <t xml:space="preserve">4. Để xem hướng dẫn sử dụng chương trình, cũng như cách xử lý các trường hợp lỗi thường gặp, Thầy/Cô vui lòng vào đường link sau để xem video hướng dẫn cách thực hiện</t>
  </si>
  <si>
    <t xml:space="preserve">Năm điều tra</t>
  </si>
  <si>
    <t xml:space="preserve">Error</t>
  </si>
  <si>
    <t xml:space="preserve">Nu</t>
  </si>
  <si>
    <t xml:space="preserve">DanToc</t>
  </si>
  <si>
    <t xml:space="preserve">TonGiao</t>
  </si>
  <si>
    <t xml:space="preserve">Cutru</t>
  </si>
  <si>
    <t xml:space="preserve">QuocTich</t>
  </si>
  <si>
    <t xml:space="preserve">UuTien</t>
  </si>
  <si>
    <t xml:space="preserve">Quận_1</t>
  </si>
  <si>
    <t xml:space="preserve">Quận_5</t>
  </si>
  <si>
    <t xml:space="preserve">Quận_6</t>
  </si>
  <si>
    <t xml:space="preserve">Quận_9</t>
  </si>
  <si>
    <t xml:space="preserve">Quận_12</t>
  </si>
  <si>
    <t xml:space="preserve">Quận_Gò_Vấp</t>
  </si>
  <si>
    <t xml:space="preserve">Quận_Tân_Phú</t>
  </si>
  <si>
    <t xml:space="preserve">Quận_Thủ_Đức</t>
  </si>
  <si>
    <t xml:space="preserve">Huyện_Bình_Chánh</t>
  </si>
  <si>
    <t xml:space="preserve">Huyện_Hóc_Môn</t>
  </si>
  <si>
    <t xml:space="preserve">Huyện_Cần_Giờ</t>
  </si>
  <si>
    <t xml:space="preserve">Khoi</t>
  </si>
  <si>
    <t xml:space="preserve">Yes</t>
  </si>
  <si>
    <t xml:space="preserve">Loai</t>
  </si>
  <si>
    <t xml:space="preserve">ToChuc</t>
  </si>
  <si>
    <t xml:space="preserve">NhomMau</t>
  </si>
  <si>
    <t xml:space="preserve">TrinhDo</t>
  </si>
  <si>
    <t xml:space="preserve">Thiếu họ tên</t>
  </si>
  <si>
    <t xml:space="preserve">Kinh</t>
  </si>
  <si>
    <t xml:space="preserve">Phật giáo đại thừa</t>
  </si>
  <si>
    <t xml:space="preserve">Việt Nam</t>
  </si>
  <si>
    <t xml:space="preserve">Con liệt sĩ</t>
  </si>
  <si>
    <t xml:space="preserve">Phường Tân Ðịnh</t>
  </si>
  <si>
    <t xml:space="preserve">Phường Hiệp Phú</t>
  </si>
  <si>
    <t xml:space="preserve">Phường An Phú Ðông</t>
  </si>
  <si>
    <t xml:space="preserve">Phường Hiệp Tân</t>
  </si>
  <si>
    <t xml:space="preserve">Phường An Lạc</t>
  </si>
  <si>
    <t xml:space="preserve">Phường Linh Chiểu</t>
  </si>
  <si>
    <t xml:space="preserve">TT An Lạc</t>
  </si>
  <si>
    <t xml:space="preserve">Thị Trấn</t>
  </si>
  <si>
    <t xml:space="preserve">Xã Tân Phú Trung</t>
  </si>
  <si>
    <t xml:space="preserve">Xã Xuân Thới Thượng</t>
  </si>
  <si>
    <t xml:space="preserve">Xã Tam Thôn Hiệp</t>
  </si>
  <si>
    <t xml:space="preserve">DSTinh</t>
  </si>
  <si>
    <t xml:space="preserve">Bột (3-12 tháng)</t>
  </si>
  <si>
    <t xml:space="preserve">Chậm phát triển</t>
  </si>
  <si>
    <t xml:space="preserve">Đội viên</t>
  </si>
  <si>
    <t xml:space="preserve">O</t>
  </si>
  <si>
    <t xml:space="preserve">1/12</t>
  </si>
  <si>
    <t xml:space="preserve">KP Khóm Ấp (nếu biết)</t>
  </si>
  <si>
    <t xml:space="preserve">Người đỡ đầu (nếu có)</t>
  </si>
  <si>
    <t xml:space="preserve">Thiếu năm sinh</t>
  </si>
  <si>
    <t xml:space="preserve">Tày</t>
  </si>
  <si>
    <t xml:space="preserve">Phật giáo tiểu thừa</t>
  </si>
  <si>
    <t xml:space="preserve">Thường trú</t>
  </si>
  <si>
    <t xml:space="preserve">Ac-hen-ti-na</t>
  </si>
  <si>
    <t xml:space="preserve">Con thương binh nặng 1/4</t>
  </si>
  <si>
    <t xml:space="preserve">Phường Ða Kao</t>
  </si>
  <si>
    <t xml:space="preserve">Phường An Lợi Ðông</t>
  </si>
  <si>
    <t xml:space="preserve">Phường 2</t>
  </si>
  <si>
    <t xml:space="preserve">Phường Long Thạnh Mỹ</t>
  </si>
  <si>
    <t xml:space="preserve">Phường Trung Mỹ Tây</t>
  </si>
  <si>
    <t xml:space="preserve">Phường Hòa Thạnh</t>
  </si>
  <si>
    <t xml:space="preserve">Phường An Lạc A</t>
  </si>
  <si>
    <t xml:space="preserve">Phường Bình Thọ</t>
  </si>
  <si>
    <t xml:space="preserve">Xã Tân Kiên</t>
  </si>
  <si>
    <t xml:space="preserve">Xã Tân Thông Hội</t>
  </si>
  <si>
    <t xml:space="preserve">Xã Xuân Thới Sơn</t>
  </si>
  <si>
    <t xml:space="preserve">Xã Cần Thạnh</t>
  </si>
  <si>
    <t xml:space="preserve">Cơm nát (13-24 tháng)</t>
  </si>
  <si>
    <t xml:space="preserve">Tự kỷ</t>
  </si>
  <si>
    <t xml:space="preserve">Đoàn viên</t>
  </si>
  <si>
    <t xml:space="preserve">A</t>
  </si>
  <si>
    <t xml:space="preserve">2/12</t>
  </si>
  <si>
    <t xml:space="preserve">Thông tin thiếu</t>
  </si>
  <si>
    <t xml:space="preserve">Thiếu số phiếu điều tra</t>
  </si>
  <si>
    <t xml:space="preserve">Kito giáo</t>
  </si>
  <si>
    <t xml:space="preserve">Adecbaigian</t>
  </si>
  <si>
    <t xml:space="preserve">Con thương binh 2/4</t>
  </si>
  <si>
    <t xml:space="preserve">Phường Bến Nghé</t>
  </si>
  <si>
    <t xml:space="preserve">Phường Bình Trưng Tây</t>
  </si>
  <si>
    <t xml:space="preserve">Phường Long Phước</t>
  </si>
  <si>
    <t xml:space="preserve">Phường Thạnh Lộc</t>
  </si>
  <si>
    <t xml:space="preserve">Phường 4</t>
  </si>
  <si>
    <t xml:space="preserve">Phường Phú Thạnh</t>
  </si>
  <si>
    <t xml:space="preserve">Phường Bình Hưng Hòa</t>
  </si>
  <si>
    <t xml:space="preserve">Phường Hiệp Bình Chánh</t>
  </si>
  <si>
    <t xml:space="preserve">Xã Bình Chánh</t>
  </si>
  <si>
    <t xml:space="preserve">Xã Long Thới</t>
  </si>
  <si>
    <t xml:space="preserve">Xã Tân An Hội</t>
  </si>
  <si>
    <t xml:space="preserve">Xã Tân Thới Nhì</t>
  </si>
  <si>
    <t xml:space="preserve">Xã Long Hòa</t>
  </si>
  <si>
    <t xml:space="preserve">Bệnh Down</t>
  </si>
  <si>
    <t xml:space="preserve">Đảng viên</t>
  </si>
  <si>
    <t xml:space="preserve">B</t>
  </si>
  <si>
    <t xml:space="preserve">3/12</t>
  </si>
  <si>
    <t xml:space="preserve">Thiếu khu phố khóm ấp</t>
  </si>
  <si>
    <t xml:space="preserve">Tin lành</t>
  </si>
  <si>
    <t xml:space="preserve">Ai cập</t>
  </si>
  <si>
    <t xml:space="preserve">Con thương binh 3/4</t>
  </si>
  <si>
    <t xml:space="preserve">Phường Bến Thành</t>
  </si>
  <si>
    <t xml:space="preserve">Phường Bình Trưng Ðông</t>
  </si>
  <si>
    <t xml:space="preserve">Phường Long Bình</t>
  </si>
  <si>
    <t xml:space="preserve">Phường Ðông Hưng Thuận</t>
  </si>
  <si>
    <t xml:space="preserve">Phường 5</t>
  </si>
  <si>
    <t xml:space="preserve">Phường Phú Thọ Hòa</t>
  </si>
  <si>
    <t xml:space="preserve">Phường Bình Hưng Hòa A</t>
  </si>
  <si>
    <t xml:space="preserve">Phường Hiệp Bình Phước</t>
  </si>
  <si>
    <t xml:space="preserve">Xã Hưng Long</t>
  </si>
  <si>
    <t xml:space="preserve">Xã Hiệp Phước</t>
  </si>
  <si>
    <t xml:space="preserve">TT Củ Chi</t>
  </si>
  <si>
    <t xml:space="preserve">Xã Tân Hiệp</t>
  </si>
  <si>
    <t xml:space="preserve">Xã An Thới Ðông</t>
  </si>
  <si>
    <t xml:space="preserve">THÀNH PHỐ HẢI PHÒNG</t>
  </si>
  <si>
    <t xml:space="preserve">Vận động</t>
  </si>
  <si>
    <t xml:space="preserve">AB</t>
  </si>
  <si>
    <t xml:space="preserve">4/12</t>
  </si>
  <si>
    <t xml:space="preserve">Thiếu Quận/Huyện/Trường đang học</t>
  </si>
  <si>
    <t xml:space="preserve">Khơ-me</t>
  </si>
  <si>
    <t xml:space="preserve">Hồi Giáo</t>
  </si>
  <si>
    <t xml:space="preserve">Ai-len</t>
  </si>
  <si>
    <t xml:space="preserve">Con thương binh 4/4</t>
  </si>
  <si>
    <t xml:space="preserve">Phường Cầu Ông Lãnh</t>
  </si>
  <si>
    <t xml:space="preserve">Phường Bình An</t>
  </si>
  <si>
    <t xml:space="preserve">Phường Long Trường</t>
  </si>
  <si>
    <t xml:space="preserve">Phường Thạnh Xuân</t>
  </si>
  <si>
    <t xml:space="preserve">Phường Phú Trung</t>
  </si>
  <si>
    <t xml:space="preserve">Phường Bình Hưng Hòa B</t>
  </si>
  <si>
    <t xml:space="preserve">Phường Tam Phú</t>
  </si>
  <si>
    <t xml:space="preserve">Xã Tân Túc</t>
  </si>
  <si>
    <t xml:space="preserve">Xã Phước Vĩnh An</t>
  </si>
  <si>
    <t xml:space="preserve">TT Hóc Môn</t>
  </si>
  <si>
    <t xml:space="preserve">Xã Lý Nhơn</t>
  </si>
  <si>
    <t xml:space="preserve">THÀNH PHỐ ĐÀ NẴNG</t>
  </si>
  <si>
    <t xml:space="preserve">Khiếm thính</t>
  </si>
  <si>
    <t xml:space="preserve">5/12</t>
  </si>
  <si>
    <t xml:space="preserve">Không thể vừa đi học vừa nghỉ học</t>
  </si>
  <si>
    <t xml:space="preserve">Mường</t>
  </si>
  <si>
    <t xml:space="preserve">Cao Đài</t>
  </si>
  <si>
    <t xml:space="preserve">Ai-xlen</t>
  </si>
  <si>
    <t xml:space="preserve">Mồ côi cha mẹ</t>
  </si>
  <si>
    <t xml:space="preserve">Phường Nguyễn Cư Trinh</t>
  </si>
  <si>
    <t xml:space="preserve">Phường Phú Hữu</t>
  </si>
  <si>
    <t xml:space="preserve">Phường Tân Thới Nhất</t>
  </si>
  <si>
    <t xml:space="preserve">Phường Sơn Kỳ</t>
  </si>
  <si>
    <t xml:space="preserve">Phường Bình Trị Đông</t>
  </si>
  <si>
    <t xml:space="preserve">Phường Tam Bình</t>
  </si>
  <si>
    <t xml:space="preserve">Xã Bình Hưng</t>
  </si>
  <si>
    <t xml:space="preserve">Xã Tân Xuân</t>
  </si>
  <si>
    <t xml:space="preserve">Xã Thạnh An</t>
  </si>
  <si>
    <t xml:space="preserve">Khiếm thị</t>
  </si>
  <si>
    <t xml:space="preserve">6/12</t>
  </si>
  <si>
    <t xml:space="preserve">Chưa đủ tuổi tốt nghiệp</t>
  </si>
  <si>
    <t xml:space="preserve">Nùng</t>
  </si>
  <si>
    <t xml:space="preserve">Hòa Hảo</t>
  </si>
  <si>
    <t xml:space="preserve">An ba ni</t>
  </si>
  <si>
    <t xml:space="preserve">Hộ nghèo</t>
  </si>
  <si>
    <t xml:space="preserve">Phường Nguyễn Thái Bình</t>
  </si>
  <si>
    <t xml:space="preserve">Phường An Phú</t>
  </si>
  <si>
    <t xml:space="preserve">Phường 8</t>
  </si>
  <si>
    <t xml:space="preserve">Phường Phước Long A</t>
  </si>
  <si>
    <t xml:space="preserve">Phường Tân Thới Hiệp</t>
  </si>
  <si>
    <t xml:space="preserve">Phường Tân Quý</t>
  </si>
  <si>
    <t xml:space="preserve">Phường Bình Trị Đông A</t>
  </si>
  <si>
    <t xml:space="preserve">Phường Bình Chiểu</t>
  </si>
  <si>
    <t xml:space="preserve">Xã Phong Phú</t>
  </si>
  <si>
    <t xml:space="preserve">Xã Nhơn Ðức</t>
  </si>
  <si>
    <t xml:space="preserve">Xã Phước Thạnh</t>
  </si>
  <si>
    <t xml:space="preserve">Xã Thới Tam Thôn</t>
  </si>
  <si>
    <t xml:space="preserve">Xã Bình Khánh</t>
  </si>
  <si>
    <t xml:space="preserve">TỈNH CAO BẰNG</t>
  </si>
  <si>
    <t xml:space="preserve">Đa tật</t>
  </si>
  <si>
    <t xml:space="preserve">7/12</t>
  </si>
  <si>
    <t xml:space="preserve">Năm tốt nghiệp và năm nghỉ học chưa đúng</t>
  </si>
  <si>
    <t xml:space="preserve">Hmông</t>
  </si>
  <si>
    <t xml:space="preserve">Đức tin bản xứ</t>
  </si>
  <si>
    <t xml:space="preserve">An giê ri</t>
  </si>
  <si>
    <t xml:space="preserve">Hộ cận nghèo</t>
  </si>
  <si>
    <t xml:space="preserve">Phường Phạm Ngũ Lão</t>
  </si>
  <si>
    <t xml:space="preserve">Phường Thảo Ðiền</t>
  </si>
  <si>
    <t xml:space="preserve">Phường Phước Long B</t>
  </si>
  <si>
    <t xml:space="preserve">Phường Tân Chánh Hiệp</t>
  </si>
  <si>
    <t xml:space="preserve">Phường Tân Sơn Nhì</t>
  </si>
  <si>
    <t xml:space="preserve">Phường Linh Xuân</t>
  </si>
  <si>
    <t xml:space="preserve">Xã Ða Phước</t>
  </si>
  <si>
    <t xml:space="preserve">Xã Thái Mỹ</t>
  </si>
  <si>
    <t xml:space="preserve">Xã Ðông Thạnh</t>
  </si>
  <si>
    <t xml:space="preserve">TỈNH LAI CHÂU</t>
  </si>
  <si>
    <t xml:space="preserve">8/12</t>
  </si>
  <si>
    <t xml:space="preserve">Vui lòng chọn bậc tốt nghiệp cho đối tượng</t>
  </si>
  <si>
    <t xml:space="preserve">Dao</t>
  </si>
  <si>
    <t xml:space="preserve">A-rơ-len</t>
  </si>
  <si>
    <t xml:space="preserve">Kinh vùng cao</t>
  </si>
  <si>
    <t xml:space="preserve">Phường Cầu Kho</t>
  </si>
  <si>
    <t xml:space="preserve">Phường Thạnh Mỹ Lợi</t>
  </si>
  <si>
    <t xml:space="preserve">Phường Phước Bình</t>
  </si>
  <si>
    <t xml:space="preserve">Phường Thới An</t>
  </si>
  <si>
    <t xml:space="preserve">Phường Tân Thành</t>
  </si>
  <si>
    <t xml:space="preserve">Phường 12</t>
  </si>
  <si>
    <t xml:space="preserve">Phường Linh Trung</t>
  </si>
  <si>
    <t xml:space="preserve">Xã Tân Quí Tây</t>
  </si>
  <si>
    <t xml:space="preserve">Xã Trung Lập Hạ</t>
  </si>
  <si>
    <t xml:space="preserve">Xã Bà Ðiểm</t>
  </si>
  <si>
    <t xml:space="preserve">TỈNH LÀO CAI</t>
  </si>
  <si>
    <t xml:space="preserve">9/12</t>
  </si>
  <si>
    <t xml:space="preserve">Vui lòng nhập khối học hoặc khối nghỉ học</t>
  </si>
  <si>
    <t xml:space="preserve">Gia Rai</t>
  </si>
  <si>
    <t xml:space="preserve">Ar-mê-nia</t>
  </si>
  <si>
    <t xml:space="preserve">Con dân tộc vùng cao</t>
  </si>
  <si>
    <t xml:space="preserve">Phường Cô Giang</t>
  </si>
  <si>
    <t xml:space="preserve">Phường Cát Lái</t>
  </si>
  <si>
    <t xml:space="preserve">Phường Tăng Nhơn Phú A</t>
  </si>
  <si>
    <t xml:space="preserve">Phường Hiệp Thành</t>
  </si>
  <si>
    <t xml:space="preserve">Phường Tây Thạnh</t>
  </si>
  <si>
    <t xml:space="preserve">Phường Tân Tạo A</t>
  </si>
  <si>
    <t xml:space="preserve">Phường Linh Tây</t>
  </si>
  <si>
    <t xml:space="preserve">Xã An Phú Tây</t>
  </si>
  <si>
    <t xml:space="preserve">Xã Trung Lập Thượng</t>
  </si>
  <si>
    <t xml:space="preserve">Xã Nhị Bình</t>
  </si>
  <si>
    <t xml:space="preserve">TỈNH TUYÊN QUANG</t>
  </si>
  <si>
    <t xml:space="preserve">10/12</t>
  </si>
  <si>
    <t xml:space="preserve">Nhập sai ngày tháng năm sinh</t>
  </si>
  <si>
    <t xml:space="preserve">Ngái</t>
  </si>
  <si>
    <t xml:space="preserve">Ăng-gô-la</t>
  </si>
  <si>
    <t xml:space="preserve">Con dân tộc vùng thấp</t>
  </si>
  <si>
    <t xml:space="preserve">Phường An Khánh</t>
  </si>
  <si>
    <t xml:space="preserve">Phường Tăng Nhơn Phú B</t>
  </si>
  <si>
    <t xml:space="preserve">Phường Tân Hưng Thuận</t>
  </si>
  <si>
    <t xml:space="preserve">Phường Tân Thới Hòa</t>
  </si>
  <si>
    <t xml:space="preserve">Phường Linh Ðông</t>
  </si>
  <si>
    <t xml:space="preserve">Xã Tân Nhựt</t>
  </si>
  <si>
    <t xml:space="preserve">Xã An Nhơn Tây</t>
  </si>
  <si>
    <t xml:space="preserve">Xã Trung Chánh</t>
  </si>
  <si>
    <t xml:space="preserve">TỈNH LẠNG SƠN</t>
  </si>
  <si>
    <t xml:space="preserve">11/12</t>
  </si>
  <si>
    <t xml:space="preserve">Không có ngày 31 trong tháng</t>
  </si>
  <si>
    <t xml:space="preserve">Ba Na</t>
  </si>
  <si>
    <t xml:space="preserve">Áo</t>
  </si>
  <si>
    <t xml:space="preserve">Bị chất độc da cam</t>
  </si>
  <si>
    <t xml:space="preserve">Phường Trường Thạnh</t>
  </si>
  <si>
    <t xml:space="preserve">Phường Trường Thọ</t>
  </si>
  <si>
    <t xml:space="preserve">Xã Tân Tạo</t>
  </si>
  <si>
    <t xml:space="preserve">Xã An Phú</t>
  </si>
  <si>
    <t xml:space="preserve">Xã Xuân Thới Đông</t>
  </si>
  <si>
    <t xml:space="preserve">TỈNH BẮC KẠN</t>
  </si>
  <si>
    <t xml:space="preserve">12/12</t>
  </si>
  <si>
    <t xml:space="preserve">Không có ngày này trong tháng 2</t>
  </si>
  <si>
    <t xml:space="preserve">Xơ Ðăng</t>
  </si>
  <si>
    <t xml:space="preserve">Áp-ga-ni-xtan</t>
  </si>
  <si>
    <t xml:space="preserve">Con bệnh binh 1/4</t>
  </si>
  <si>
    <t xml:space="preserve">Phường 17</t>
  </si>
  <si>
    <t xml:space="preserve">Xã Bình Trị</t>
  </si>
  <si>
    <t xml:space="preserve">Xã Phú Mỹ Hưng</t>
  </si>
  <si>
    <t xml:space="preserve">TỈNH THÁI NGUYÊN</t>
  </si>
  <si>
    <t xml:space="preserve">TNCN</t>
  </si>
  <si>
    <t xml:space="preserve">Không có ngày 29 trong tháng 2</t>
  </si>
  <si>
    <t xml:space="preserve">Sán Chay</t>
  </si>
  <si>
    <t xml:space="preserve">Ả rập Xê út</t>
  </si>
  <si>
    <t xml:space="preserve">Con bệnh binh 2/4</t>
  </si>
  <si>
    <t xml:space="preserve">Phường 16</t>
  </si>
  <si>
    <t xml:space="preserve">Phường 19</t>
  </si>
  <si>
    <t xml:space="preserve">Xã Phạm Văn Hai</t>
  </si>
  <si>
    <t xml:space="preserve">Xã Nhuận Ðức</t>
  </si>
  <si>
    <t xml:space="preserve">TỈNH YÊN BÁI</t>
  </si>
  <si>
    <t xml:space="preserve">Cao Đẳng</t>
  </si>
  <si>
    <t xml:space="preserve">Chưa nhập khối học</t>
  </si>
  <si>
    <t xml:space="preserve">Cơ-Ho</t>
  </si>
  <si>
    <t xml:space="preserve">Ấn Độ</t>
  </si>
  <si>
    <t xml:space="preserve">Con bệnh binh 3/4</t>
  </si>
  <si>
    <t xml:space="preserve">Phường 18</t>
  </si>
  <si>
    <t xml:space="preserve">Phường 21</t>
  </si>
  <si>
    <t xml:space="preserve">Xã Bình Hưng Hòa</t>
  </si>
  <si>
    <t xml:space="preserve">Xã Phạm văn Cội</t>
  </si>
  <si>
    <t xml:space="preserve">TỈNH SƠN LA</t>
  </si>
  <si>
    <t xml:space="preserve">Đại Học</t>
  </si>
  <si>
    <t xml:space="preserve">Chưa nhập lớp học</t>
  </si>
  <si>
    <t xml:space="preserve">Bang-la-dét</t>
  </si>
  <si>
    <t xml:space="preserve">Con bệnh binh 4/4</t>
  </si>
  <si>
    <t xml:space="preserve">Phường 22</t>
  </si>
  <si>
    <t xml:space="preserve">Xã Lê Minh Xuân</t>
  </si>
  <si>
    <t xml:space="preserve">Xã Phú Hoà Ðông</t>
  </si>
  <si>
    <t xml:space="preserve">TỈNH PHÚ THỌ</t>
  </si>
  <si>
    <t xml:space="preserve">Thạc Sĩ</t>
  </si>
  <si>
    <t xml:space="preserve">Năm sinh của trẻ không hợp lệ so với năm điều tra</t>
  </si>
  <si>
    <t xml:space="preserve">Sán Dìu</t>
  </si>
  <si>
    <t xml:space="preserve">Bô-li-via</t>
  </si>
  <si>
    <t xml:space="preserve">Bộ đội xuất ngũ</t>
  </si>
  <si>
    <t xml:space="preserve">Phường 24</t>
  </si>
  <si>
    <t xml:space="preserve">Xã Vĩnh Lộc A</t>
  </si>
  <si>
    <t xml:space="preserve">Xã Tân Thạnh Tây</t>
  </si>
  <si>
    <t xml:space="preserve">Tiến Sĩ</t>
  </si>
  <si>
    <t xml:space="preserve">Chưa đủ tuổi đi học</t>
  </si>
  <si>
    <t xml:space="preserve">Hrê</t>
  </si>
  <si>
    <t xml:space="preserve">Bôxna He-ro-xe-gô-vin-na</t>
  </si>
  <si>
    <t xml:space="preserve">Xã Vĩnh Lộc B</t>
  </si>
  <si>
    <t xml:space="preserve">Xã Trung An</t>
  </si>
  <si>
    <t xml:space="preserve">TỈNH QUẢNG NINH</t>
  </si>
  <si>
    <t xml:space="preserve">Phó Giáo Sư</t>
  </si>
  <si>
    <t xml:space="preserve">Quá độ tuổi Mầm non</t>
  </si>
  <si>
    <t xml:space="preserve">Mnông</t>
  </si>
  <si>
    <t xml:space="preserve">Bồ Đào Nha</t>
  </si>
  <si>
    <t xml:space="preserve">Phường 26</t>
  </si>
  <si>
    <t xml:space="preserve">Xã Bình Lợi</t>
  </si>
  <si>
    <t xml:space="preserve">Xã Hòa Phú</t>
  </si>
  <si>
    <t xml:space="preserve">Giáo Sư</t>
  </si>
  <si>
    <t xml:space="preserve">Ra- Glai</t>
  </si>
  <si>
    <t xml:space="preserve">Ba Lan</t>
  </si>
  <si>
    <t xml:space="preserve">Phường 27</t>
  </si>
  <si>
    <t xml:space="preserve">Xã Qui Ðức</t>
  </si>
  <si>
    <t xml:space="preserve">TỈNH BẮC NINH</t>
  </si>
  <si>
    <t xml:space="preserve">Xtiêng</t>
  </si>
  <si>
    <t xml:space="preserve">Be-lo-rut-xia</t>
  </si>
  <si>
    <t xml:space="preserve">Phường 28</t>
  </si>
  <si>
    <t xml:space="preserve">Xã Tân Thạnh Ðông</t>
  </si>
  <si>
    <t xml:space="preserve">TỈNH HẢI DƯƠNG</t>
  </si>
  <si>
    <t xml:space="preserve">Thiếu Quận/Huyện đang ở</t>
  </si>
  <si>
    <t xml:space="preserve">Bru- Vân Kiều</t>
  </si>
  <si>
    <t xml:space="preserve">Bốt-xoa-na</t>
  </si>
  <si>
    <t xml:space="preserve">TỈNH HƯNG YÊN</t>
  </si>
  <si>
    <t xml:space="preserve">Thiếu Phường xã đang ở</t>
  </si>
  <si>
    <t xml:space="preserve">Thổ (4)</t>
  </si>
  <si>
    <t xml:space="preserve">Bỉ</t>
  </si>
  <si>
    <t xml:space="preserve">TỈNH HOÀ BÌNH</t>
  </si>
  <si>
    <t xml:space="preserve">Thiếu Quận/Huyện theo hộ khẩu</t>
  </si>
  <si>
    <t xml:space="preserve">Giáy</t>
  </si>
  <si>
    <t xml:space="preserve">Braxin</t>
  </si>
  <si>
    <t xml:space="preserve">TỈNH HÀ NAM</t>
  </si>
  <si>
    <t xml:space="preserve">Thiếu Phường xã theo hộ khẩu</t>
  </si>
  <si>
    <t xml:space="preserve">Cơ- Tu</t>
  </si>
  <si>
    <t xml:space="preserve">Brunây</t>
  </si>
  <si>
    <t xml:space="preserve">Thiếu tên tỉnh thành theo hộ khẩu</t>
  </si>
  <si>
    <t xml:space="preserve">Gié Triêng</t>
  </si>
  <si>
    <t xml:space="preserve">BuTan</t>
  </si>
  <si>
    <t xml:space="preserve">TỈNH THÁI BÌNH</t>
  </si>
  <si>
    <t xml:space="preserve">Mạ</t>
  </si>
  <si>
    <t xml:space="preserve">Buốc-ki-na-pha-xô</t>
  </si>
  <si>
    <t xml:space="preserve">Khơ-mú</t>
  </si>
  <si>
    <t xml:space="preserve">Bun-ga-ri</t>
  </si>
  <si>
    <t xml:space="preserve">Co</t>
  </si>
  <si>
    <t xml:space="preserve">Cam-Pu-Chia</t>
  </si>
  <si>
    <t xml:space="preserve">Ta-ôi</t>
  </si>
  <si>
    <t xml:space="preserve">Cô-lôm-bi-a</t>
  </si>
  <si>
    <t xml:space="preserve">Chơ- Ro</t>
  </si>
  <si>
    <t xml:space="preserve">Côngô</t>
  </si>
  <si>
    <t xml:space="preserve">TỈNH QUẢNG BÌNH</t>
  </si>
  <si>
    <t xml:space="preserve">Kháng</t>
  </si>
  <si>
    <t xml:space="preserve">Cô-oét</t>
  </si>
  <si>
    <t xml:space="preserve">Xinh- Mun</t>
  </si>
  <si>
    <t xml:space="preserve">Côxta Rica</t>
  </si>
  <si>
    <t xml:space="preserve">Hà Nhì</t>
  </si>
  <si>
    <t xml:space="preserve">Cadacxtan</t>
  </si>
  <si>
    <t xml:space="preserve">TỈNH QUẢNG NAM</t>
  </si>
  <si>
    <t xml:space="preserve">Churu</t>
  </si>
  <si>
    <t xml:space="preserve">Ca-mo-run</t>
  </si>
  <si>
    <t xml:space="preserve">Lào </t>
  </si>
  <si>
    <t xml:space="preserve">Ca-na-da</t>
  </si>
  <si>
    <t xml:space="preserve">TỈNH KONTUM</t>
  </si>
  <si>
    <t xml:space="preserve">La Chí</t>
  </si>
  <si>
    <t xml:space="preserve">Cộng hòa Ki-ro-ghi-do</t>
  </si>
  <si>
    <t xml:space="preserve">Bo dau check (v) che do tu kiem loi de kiem tra lai toan bo du lieu</t>
  </si>
  <si>
    <t xml:space="preserve">LaHa</t>
  </si>
  <si>
    <t xml:space="preserve">Cộng hòa Séc</t>
  </si>
  <si>
    <t xml:space="preserve">TỈNH GIA LAI</t>
  </si>
  <si>
    <t xml:space="preserve">Phù Lá</t>
  </si>
  <si>
    <t xml:space="preserve">CHDCND Lào</t>
  </si>
  <si>
    <t xml:space="preserve">TỈNH PHÚ YÊN</t>
  </si>
  <si>
    <t xml:space="preserve">La Hủ</t>
  </si>
  <si>
    <t xml:space="preserve">CHDCND Triều tiên</t>
  </si>
  <si>
    <t xml:space="preserve">Lự</t>
  </si>
  <si>
    <t xml:space="preserve">Chi lê</t>
  </si>
  <si>
    <t xml:space="preserve">TỈNH KHÁNH HOÀ</t>
  </si>
  <si>
    <t xml:space="preserve">Lô Lô</t>
  </si>
  <si>
    <t xml:space="preserve">CHND Trung hoa</t>
  </si>
  <si>
    <t xml:space="preserve">Chứt</t>
  </si>
  <si>
    <t xml:space="preserve">Croát-chi-a</t>
  </si>
  <si>
    <t xml:space="preserve">TỈNH BÌNH PHƯỚC</t>
  </si>
  <si>
    <t xml:space="preserve">Mảng</t>
  </si>
  <si>
    <t xml:space="preserve">Cuba</t>
  </si>
  <si>
    <t xml:space="preserve">TỈNH BÌNH DƯƠNG</t>
  </si>
  <si>
    <t xml:space="preserve">Pà Thẻn</t>
  </si>
  <si>
    <t xml:space="preserve">Dam-bia</t>
  </si>
  <si>
    <t xml:space="preserve">Cơ Lao</t>
  </si>
  <si>
    <t xml:space="preserve">Dimbabuê</t>
  </si>
  <si>
    <t xml:space="preserve">Cống</t>
  </si>
  <si>
    <t xml:space="preserve">Đài loan</t>
  </si>
  <si>
    <t xml:space="preserve">Bố Y</t>
  </si>
  <si>
    <t xml:space="preserve">Đaia</t>
  </si>
  <si>
    <t xml:space="preserve">Si La</t>
  </si>
  <si>
    <t xml:space="preserve">Đan Mạch</t>
  </si>
  <si>
    <t xml:space="preserve">Pu Péo </t>
  </si>
  <si>
    <t xml:space="preserve">Brâu</t>
  </si>
  <si>
    <t xml:space="preserve">Et-tô-ni</t>
  </si>
  <si>
    <t xml:space="preserve">Ơ Ðu</t>
  </si>
  <si>
    <t xml:space="preserve">Extônia</t>
  </si>
  <si>
    <t xml:space="preserve">Rơ măm</t>
  </si>
  <si>
    <t xml:space="preserve">Ê-cu-a-do</t>
  </si>
  <si>
    <t xml:space="preserve">Người nước ngoài</t>
  </si>
  <si>
    <t xml:space="preserve">Ê-ti-ô-pi-a</t>
  </si>
  <si>
    <t xml:space="preserve">Gam-bi-a</t>
  </si>
  <si>
    <t xml:space="preserve">Ghi nê</t>
  </si>
  <si>
    <t xml:space="preserve">Gru-dia</t>
  </si>
  <si>
    <t xml:space="preserve">Hà lan</t>
  </si>
  <si>
    <t xml:space="preserve">Hàn Quốc</t>
  </si>
  <si>
    <t xml:space="preserve">Hồng Công</t>
  </si>
  <si>
    <t xml:space="preserve">TỈNH BẠC LIÊU</t>
  </si>
  <si>
    <t xml:space="preserve">Hung-ga-ri</t>
  </si>
  <si>
    <t xml:space="preserve">Hy Lạp</t>
  </si>
  <si>
    <t xml:space="preserve">TỈNH ĐIỆN BIÊN</t>
  </si>
  <si>
    <t xml:space="preserve">In-dô-nê-xi-a</t>
  </si>
  <si>
    <t xml:space="preserve">TỈNH ĐĂK NÔNG</t>
  </si>
  <si>
    <t xml:space="preserve">I-rác</t>
  </si>
  <si>
    <t xml:space="preserve">TỈNH  HẬU GIANG</t>
  </si>
  <si>
    <t xml:space="preserve">I-ran</t>
  </si>
  <si>
    <t xml:space="preserve">I-ta-li</t>
  </si>
  <si>
    <t xml:space="preserve">I-xra-en</t>
  </si>
  <si>
    <t xml:space="preserve">Ka-dắc-xtan</t>
  </si>
  <si>
    <t xml:space="preserve">Kê-nia</t>
  </si>
  <si>
    <t xml:space="preserve">Kirgixtan</t>
  </si>
  <si>
    <t xml:space="preserve">Ki-ri-ba-ti</t>
  </si>
  <si>
    <t xml:space="preserve">Latvia</t>
  </si>
  <si>
    <t xml:space="preserve">Liên bang Nga</t>
  </si>
  <si>
    <t xml:space="preserve">Liên xô cũ</t>
  </si>
  <si>
    <t xml:space="preserve">Libang</t>
  </si>
  <si>
    <t xml:space="preserve">Li-bê-ri-a</t>
  </si>
  <si>
    <t xml:space="preserve">Libi</t>
  </si>
  <si>
    <t xml:space="preserve">Lit-va</t>
  </si>
  <si>
    <t xml:space="preserve">Luc-xem-bua</t>
  </si>
  <si>
    <t xml:space="preserve">Mô-dăm-bích</t>
  </si>
  <si>
    <t xml:space="preserve">Môn-dô-va</t>
  </si>
  <si>
    <t xml:space="preserve">Môn-da-vi</t>
  </si>
  <si>
    <t xml:space="preserve">Mô-na-cô</t>
  </si>
  <si>
    <t xml:space="preserve">Mông cổ</t>
  </si>
  <si>
    <t xml:space="preserve">Mê hi cô</t>
  </si>
  <si>
    <t xml:space="preserve">Ma-da-gát-xka</t>
  </si>
  <si>
    <t xml:space="preserve">Ma-lai-xi-a</t>
  </si>
  <si>
    <t xml:space="preserve">Ma-li</t>
  </si>
  <si>
    <t xml:space="preserve">Man-di-vo</t>
  </si>
  <si>
    <t xml:space="preserve">Mau-ri-ti-út</t>
  </si>
  <si>
    <t xml:space="preserve">Me-xi-cô</t>
  </si>
  <si>
    <t xml:space="preserve">Mi-cờ-rô-nê-xi-a</t>
  </si>
  <si>
    <t xml:space="preserve">My-an-ma</t>
  </si>
  <si>
    <t xml:space="preserve">Na Uy</t>
  </si>
  <si>
    <t xml:space="preserve">Nam phi</t>
  </si>
  <si>
    <t xml:space="preserve">Nam tu</t>
  </si>
  <si>
    <t xml:space="preserve">Nam-mi-bia</t>
  </si>
  <si>
    <t xml:space="preserve">Nê-Pan</t>
  </si>
  <si>
    <t xml:space="preserve">Nhật bản</t>
  </si>
  <si>
    <t xml:space="preserve">Ni-ca-ra-goa</t>
  </si>
  <si>
    <t xml:space="preserve">Nigiê</t>
  </si>
  <si>
    <t xml:space="preserve">Ni-giê-ri-a</t>
  </si>
  <si>
    <t xml:space="preserve">Niu Di Lân</t>
  </si>
  <si>
    <t xml:space="preserve">Ôman</t>
  </si>
  <si>
    <t xml:space="preserve">Ôxtorâylia</t>
  </si>
  <si>
    <t xml:space="preserve">Pa-Ki-xtan</t>
  </si>
  <si>
    <t xml:space="preserve">Pa-na-ma</t>
  </si>
  <si>
    <t xml:space="preserve">Pa-pua Niu Ghi - nê</t>
  </si>
  <si>
    <t xml:space="preserve">Pa-ra-goay</t>
  </si>
  <si>
    <t xml:space="preserve">Pê-ru</t>
  </si>
  <si>
    <t xml:space="preserve">Pháp</t>
  </si>
  <si>
    <t xml:space="preserve">Phần Lan</t>
  </si>
  <si>
    <t xml:space="preserve">Phi-Ghi</t>
  </si>
  <si>
    <t xml:space="preserve">Phi-li-pin</t>
  </si>
  <si>
    <t xml:space="preserve">Qua-ta/Qatar</t>
  </si>
  <si>
    <t xml:space="preserve">Quần đảo Cúc</t>
  </si>
  <si>
    <t xml:space="preserve">Quần đảo Ma-ro-san</t>
  </si>
  <si>
    <t xml:space="preserve">Quần đảo Sô-lô-môn</t>
  </si>
  <si>
    <t xml:space="preserve">Ruanda</t>
  </si>
  <si>
    <t xml:space="preserve">Ru-ma-ni</t>
  </si>
  <si>
    <t xml:space="preserve">Sô-ma-li</t>
  </si>
  <si>
    <t xml:space="preserve">Sat</t>
  </si>
  <si>
    <t xml:space="preserve">Si-ri-a</t>
  </si>
  <si>
    <t xml:space="preserve">Slô-vac-ki-a</t>
  </si>
  <si>
    <t xml:space="preserve">Slô-ven-ni-a</t>
  </si>
  <si>
    <t xml:space="preserve">Sri-lan-ka</t>
  </si>
  <si>
    <t xml:space="preserve">Tôn-ga</t>
  </si>
  <si>
    <t xml:space="preserve">Tây Ban Nha</t>
  </si>
  <si>
    <t xml:space="preserve">Tây Sa-moa</t>
  </si>
  <si>
    <t xml:space="preserve">Tandania</t>
  </si>
  <si>
    <t xml:space="preserve">Tatgikistan</t>
  </si>
  <si>
    <t xml:space="preserve">Thái lan</t>
  </si>
  <si>
    <t xml:space="preserve">Thụy Điển</t>
  </si>
  <si>
    <t xml:space="preserve">Thụy Sĩ</t>
  </si>
  <si>
    <t xml:space="preserve">Tiệp Khắc</t>
  </si>
  <si>
    <t xml:space="preserve">Turkmênistan</t>
  </si>
  <si>
    <t xml:space="preserve">Tu-va-lu</t>
  </si>
  <si>
    <t xml:space="preserve">Tuynidi</t>
  </si>
  <si>
    <t xml:space="preserve">U-do-bê-ki-xtan</t>
  </si>
  <si>
    <t xml:space="preserve">U-krai-na</t>
  </si>
  <si>
    <t xml:space="preserve">U-ru-goay</t>
  </si>
  <si>
    <t xml:space="preserve">Vuong quốc Anh</t>
  </si>
  <si>
    <t xml:space="preserve">Vê-nê-xu-ê-la</t>
  </si>
  <si>
    <t xml:space="preserve">Va-nu-a-tu</t>
  </si>
  <si>
    <t xml:space="preserve">Xômali</t>
  </si>
  <si>
    <t xml:space="preserve">Xênêgan</t>
  </si>
  <si>
    <t xml:space="preserve">Xin-ga-po</t>
  </si>
  <si>
    <t xml:space="preserve">Xri Lan-ca</t>
  </si>
  <si>
    <t xml:space="preserve">Xudang</t>
  </si>
  <si>
    <t xml:space="preserve">Y-ê-men</t>
  </si>
  <si>
    <t xml:space="preserve">Úc</t>
  </si>
  <si>
    <t xml:space="preserve">PHÒNG GIÁO DỤC VÀ ĐÀO TẠO QUẬN 7</t>
  </si>
  <si>
    <t xml:space="preserve">CỘNG HÒA XÃ HỘI CHỦ NGHĨA VIỆT NAM</t>
  </si>
  <si>
    <t xml:space="preserve">PHƯỜNG TÂN THUẬN TÂY</t>
  </si>
  <si>
    <t xml:space="preserve">TRƯỜNG MẦM NON  MAIKA (NCL)</t>
  </si>
  <si>
    <t xml:space="preserve">Độc lập - Tự do - Hạnh phúc</t>
  </si>
  <si>
    <t xml:space="preserve">DANH SÁCH HỌC SINH LỚP LÁ  ĐẠT CHUẨN PHỔ CẬP GIÁO DỤC MẦM NON NĂM HỌC 2015 - 2016</t>
  </si>
  <si>
    <t xml:space="preserve">Học B trú       2 buổi</t>
  </si>
  <si>
    <t xml:space="preserve">Chuyên
cần (%)</t>
  </si>
  <si>
    <t xml:space="preserve">SDD</t>
  </si>
  <si>
    <t xml:space="preserve">HTCT</t>
  </si>
  <si>
    <t xml:space="preserve">Đánh giá </t>
  </si>
  <si>
    <t xml:space="preserve">Ghi chú </t>
  </si>
  <si>
    <t xml:space="preserve">Số nhà
tên đường</t>
  </si>
  <si>
    <t xml:space="preserve">Tổ
 dân phố</t>
  </si>
  <si>
    <t xml:space="preserve">Khu phố</t>
  </si>
  <si>
    <t xml:space="preserve">Học
bán trú</t>
  </si>
  <si>
    <t xml:space="preserve">2 buổi</t>
  </si>
  <si>
    <t xml:space="preserve">Nhẹ cân</t>
  </si>
  <si>
    <t xml:space="preserve">Thấp còi</t>
  </si>
  <si>
    <t xml:space="preserve">85/12A- HQ Việt</t>
  </si>
  <si>
    <t xml:space="preserve">x</t>
  </si>
  <si>
    <t xml:space="preserve">ĐẠT</t>
  </si>
  <si>
    <t xml:space="preserve">
Nhà Bè</t>
  </si>
  <si>
    <t xml:space="preserve">
 Quận 1</t>
  </si>
  <si>
    <t xml:space="preserve">Ngày 10 tháng 5 năm 2016</t>
  </si>
  <si>
    <t xml:space="preserve">Lưu ý: Đây là mẫu hằng năm các bạn sẽ thực hiện (Trong tháng 5 hằng năm, ngày cụ thể theo thông báo từng năm nhé)</t>
  </si>
  <si>
    <t xml:space="preserve">Huệ phiên từ DSHS và chúng ta chỉ cắt các cột không cần thiết từ DSHS như: Khối, lớp ghép, chủ hộ)</t>
  </si>
  <si>
    <r>
      <rPr>
        <b val="true"/>
        <sz val="12"/>
        <rFont val="Tahoma"/>
        <family val="2"/>
      </rPr>
      <t xml:space="preserve">N</t>
    </r>
    <r>
      <rPr>
        <b val="true"/>
        <sz val="11"/>
        <rFont val="Tahoma"/>
        <family val="2"/>
      </rPr>
      <t xml:space="preserve">ăm 2016 (Từ 20.4 đến gày 10.5.2016) : Nộp file về PGD theo Địa chỉ mail: thuhuexo@gmail.com.</t>
    </r>
  </si>
  <si>
    <t xml:space="preserve">Bản in  nộp về cho Huệ phải đủ 02 bộ mỗi loại (Ngày 10.5.2016)</t>
  </si>
  <si>
    <t xml:space="preserve">THỐNG KÊ PCGDMN T5T</t>
  </si>
  <si>
    <t xml:space="preserve">Biểu số 2</t>
  </si>
  <si>
    <t xml:space="preserve">THỐNG KÊ ĐỘI NGŨ CÁN BỘ QUẢN LÝ, GIÁO VIÊN VÀ NHÂN VIÊN</t>
  </si>
  <si>
    <t xml:space="preserve">Năm : </t>
  </si>
  <si>
    <t xml:space="preserve">2015 - 2016</t>
  </si>
  <si>
    <t xml:space="preserve">Tên trường MN:  MẦM NON MAIKA (Ngoài CL)</t>
  </si>
  <si>
    <t xml:space="preserve">TT</t>
  </si>
  <si>
    <t xml:space="preserve">Trường/xã/huyện</t>
  </si>
  <si>
    <t xml:space="preserve">CBQL, giáo viên, nhân viên</t>
  </si>
  <si>
    <t xml:space="preserve">Giáo viên dạy MG 5 tuổi</t>
  </si>
  <si>
    <t xml:space="preserve">Tổng số</t>
  </si>
  <si>
    <t xml:space="preserve">Biên chế</t>
  </si>
  <si>
    <t xml:space="preserve">Ngoài biên chế</t>
  </si>
  <si>
    <t xml:space="preserve">CBQL</t>
  </si>
  <si>
    <t xml:space="preserve">Giáo viên</t>
  </si>
  <si>
    <t xml:space="preserve">Nhân viên</t>
  </si>
  <si>
    <t xml:space="preserve">Ngoài BC</t>
  </si>
  <si>
    <t xml:space="preserve">tỷ lệ GV/L</t>
  </si>
  <si>
    <t xml:space="preserve">Trình độ đào tạo</t>
  </si>
  <si>
    <t xml:space="preserve">Được hưởng CĐ, CS theo quy định</t>
  </si>
  <si>
    <t xml:space="preserve">Phó Hiệu trưởng</t>
  </si>
  <si>
    <t xml:space="preserve">  Dân tộc thiểu số</t>
  </si>
  <si>
    <t xml:space="preserve">Tỷ lệ GV/lớp</t>
  </si>
  <si>
    <t xml:space="preserve">Đạt chuẩn</t>
  </si>
  <si>
    <t xml:space="preserve">Trên chuẩn</t>
  </si>
  <si>
    <t xml:space="preserve">3 = 7+9+12</t>
  </si>
  <si>
    <t xml:space="preserve">Mầm Non Maika</t>
  </si>
  <si>
    <t xml:space="preserve">CỘNG/TỔNG HỢP</t>
  </si>
  <si>
    <t xml:space="preserve">NGƯỜI LẬP BẢNG</t>
  </si>
  <si>
    <t xml:space="preserve">HIỆU TRƯỞNG</t>
  </si>
  <si>
    <t xml:space="preserve">Võ Thị Hồng Ngọc</t>
  </si>
  <si>
    <t xml:space="preserve">Biểu số 3a</t>
  </si>
  <si>
    <t xml:space="preserve">THỐNG KÊ TIÊU CHUẨN PHÒNG HỌC, CƠ SỞ VẬT CHẤT </t>
  </si>
  <si>
    <t xml:space="preserve">Năm : 2015 - 2016</t>
  </si>
  <si>
    <t xml:space="preserve">Tên trường (nhóm lớp độc lập)</t>
  </si>
  <si>
    <t xml:space="preserve">Tổng số phòng học (gồm cả phòng cho nhóm, lớp độc lập)</t>
  </si>
  <si>
    <t xml:space="preserve">Số lớp, nhóm </t>
  </si>
  <si>
    <t xml:space="preserve">Phòng học cho lớp 5 tuổi  </t>
  </si>
  <si>
    <t xml:space="preserve">Phòng hoặc khu VS</t>
  </si>
  <si>
    <t xml:space="preserve">CT Nước sạch</t>
  </si>
  <si>
    <t xml:space="preserve">Bếp ăn của trường</t>
  </si>
  <si>
    <t xml:space="preserve">Sân và đồ chơi              của trường</t>
  </si>
  <si>
    <t xml:space="preserve">PHÀN NÀY KG IN RA</t>
  </si>
  <si>
    <t xml:space="preserve">Số lớp 5 tuổi</t>
  </si>
  <si>
    <t xml:space="preserve">Số lớp, nhóm dưới 5 tuổi</t>
  </si>
  <si>
    <t xml:space="preserve">Tỷ lệ P/L</t>
  </si>
  <si>
    <t xml:space="preserve">Kiên cố</t>
  </si>
  <si>
    <t xml:space="preserve">Bán kiên cố</t>
  </si>
  <si>
    <t xml:space="preserve">Phòng học khác (tạm, nhờ)</t>
  </si>
  <si>
    <t xml:space="preserve">Đủ bộ TBị,           ĐD, ĐC TT</t>
  </si>
  <si>
    <t xml:space="preserve">Sân chơi</t>
  </si>
  <si>
    <t xml:space="preserve">Tr đó:  Sân có   ĐC</t>
  </si>
  <si>
    <t xml:space="preserve">SỐ HS</t>
  </si>
  <si>
    <t xml:space="preserve">CỘNG</t>
  </si>
  <si>
    <t xml:space="preserve">Tổng số </t>
  </si>
  <si>
    <t xml:space="preserve">Tr.đó, lớp
ghép 5 tuổi</t>
  </si>
  <si>
    <t xml:space="preserve">TS</t>
  </si>
  <si>
    <t xml:space="preserve">DTBQ phòng sinh hoạt chung (m2)</t>
  </si>
  <si>
    <t xml:space="preserve">SL</t>
  </si>
  <si>
    <t xml:space="preserve">NHÓM
 TRẺ</t>
  </si>
  <si>
    <t xml:space="preserve">MG
3-4T</t>
  </si>
  <si>
    <t xml:space="preserve">5T</t>
  </si>
  <si>
    <t xml:space="preserve">7=9+11+13</t>
  </si>
  <si>
    <t xml:space="preserve">8=7/4</t>
  </si>
  <si>
    <t xml:space="preserve">MN Maika</t>
  </si>
  <si>
    <t xml:space="preserve">Quận 7 , ngày 10   tháng 5  năm 2016</t>
  </si>
  <si>
    <t xml:space="preserve">(ký, họ tên)</t>
  </si>
  <si>
    <t xml:space="preserve">(ký, đóng dấu, họ tên)</t>
  </si>
  <si>
    <t xml:space="preserve">Biểu số 4</t>
  </si>
  <si>
    <t xml:space="preserve">THỐNG KÊ TÌNH HÌNH TÀI CHÍNH  </t>
  </si>
  <si>
    <t xml:space="preserve">Năm : 2015 -  2016</t>
  </si>
  <si>
    <t xml:space="preserve">Nội dung</t>
  </si>
  <si>
    <t xml:space="preserve">ĐVT</t>
  </si>
  <si>
    <t xml:space="preserve">Chia ra theo các năm</t>
  </si>
  <si>
    <t xml:space="preserve">DỰ TOÁN 
2017</t>
  </si>
  <si>
    <t xml:space="preserve">(a)</t>
  </si>
  <si>
    <t xml:space="preserve">(b)</t>
  </si>
  <si>
    <t xml:space="preserve">©</t>
  </si>
  <si>
    <t xml:space="preserve">(d)</t>
  </si>
  <si>
    <t xml:space="preserve">(đ)</t>
  </si>
  <si>
    <t xml:space="preserve">(e)</t>
  </si>
  <si>
    <t xml:space="preserve">(g)</t>
  </si>
  <si>
    <t xml:space="preserve">(h)</t>
  </si>
  <si>
    <t xml:space="preserve">(i)</t>
  </si>
  <si>
    <t xml:space="preserve">(k)</t>
  </si>
  <si>
    <t xml:space="preserve">Tổng chi cho Giáo dục mầm non</t>
  </si>
  <si>
    <t xml:space="preserve">Tr.đg</t>
  </si>
  <si>
    <t xml:space="preserve">Trong đó: - Ngân sách thường xuyên</t>
  </si>
  <si>
    <t xml:space="preserve">                 - Ngân sách đầu tư</t>
  </si>
  <si>
    <t xml:space="preserve">                 - Ngân sách từ nguồn Chương trình mục tiêu, dự án</t>
  </si>
  <si>
    <t xml:space="preserve">                - Từ nguồn xã hội hóa</t>
  </si>
  <si>
    <t xml:space="preserve">Tỷ lệ chi hoạt động chuyên môn GDMN trong NSTX</t>
  </si>
  <si>
    <t xml:space="preserve">(%)</t>
  </si>
  <si>
    <t xml:space="preserve">Định mức chi thường xuyên cho trẻ 5 tuổi theo 239 (B. quân)</t>
  </si>
  <si>
    <t xml:space="preserve">Chi đầu tư xây dựng phòng học, phòng chức năng</t>
  </si>
  <si>
    <t xml:space="preserve">Mua thiết bị tối thiểu và thiết bị nội thất dùng chung</t>
  </si>
  <si>
    <t xml:space="preserve">Chi thực hiện chính sách cho trẻ em </t>
  </si>
  <si>
    <t xml:space="preserve">Trong đó: - Hỗ trợ chi phí học tập</t>
  </si>
  <si>
    <t xml:space="preserve">                 - Hỗ trợ ăn trưa</t>
  </si>
  <si>
    <t xml:space="preserve">                 - Hỗ trợ theo chính sách khác của TƯ, địa phương</t>
  </si>
  <si>
    <t xml:space="preserve">Chi thực hiện chính sách cho giáo viên mầm non</t>
  </si>
  <si>
    <t xml:space="preserve">Trong đó: - Hỗ trợ giáo viên hợp đồng lao động công lập</t>
  </si>
  <si>
    <t xml:space="preserve">                 - Hỗ trợ giáo viên dân lập</t>
  </si>
  <si>
    <t xml:space="preserve">                 - Hỗ trợ giáo viên tư thục</t>
  </si>
  <si>
    <t xml:space="preserve">Quận 7, ngày 10 tháng  5    năm 2016</t>
  </si>
  <si>
    <t xml:space="preserve">(ký tên, đóng dấu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0_-;\-* #,##0.00_-;_-* \-??_-;_-@_-"/>
    <numFmt numFmtId="167" formatCode="_-* #,##0_-;\-* #,##0_-;_-* \-??_-;_-@_-"/>
    <numFmt numFmtId="168" formatCode="#,##0.00"/>
    <numFmt numFmtId="169" formatCode="0.0"/>
    <numFmt numFmtId="170" formatCode="General"/>
  </numFmts>
  <fonts count="59">
    <font>
      <sz val="10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Tahoma"/>
      <family val="2"/>
    </font>
    <font>
      <b val="true"/>
      <sz val="10"/>
      <name val="Tahoma"/>
      <family val="2"/>
    </font>
    <font>
      <b val="true"/>
      <u val="single"/>
      <sz val="10"/>
      <name val="Tahoma"/>
      <family val="2"/>
    </font>
    <font>
      <b val="true"/>
      <sz val="12"/>
      <name val="Tahoma"/>
      <family val="2"/>
    </font>
    <font>
      <b val="true"/>
      <sz val="8"/>
      <name val="Tahoma"/>
      <family val="2"/>
    </font>
    <font>
      <b val="true"/>
      <sz val="11"/>
      <name val="Tahoma"/>
      <family val="2"/>
    </font>
    <font>
      <sz val="8"/>
      <name val="Tahoma"/>
      <family val="2"/>
    </font>
    <font>
      <sz val="8"/>
      <color rgb="FF000000"/>
      <name val="Tahoma"/>
      <family val="2"/>
    </font>
    <font>
      <sz val="12"/>
      <name val="Tahoma"/>
      <family val="2"/>
    </font>
    <font>
      <sz val="8"/>
      <color rgb="FFFF0000"/>
      <name val="Tahoma"/>
      <family val="2"/>
    </font>
    <font>
      <b val="true"/>
      <sz val="10"/>
      <color rgb="FFFFFFFF"/>
      <name val="Tahoma"/>
      <family val="2"/>
    </font>
    <font>
      <sz val="10"/>
      <color rgb="FFFFFFFF"/>
      <name val="Tahoma"/>
      <family val="2"/>
    </font>
    <font>
      <sz val="8"/>
      <color rgb="FFFFFFFF"/>
      <name val="Tahoma"/>
      <family val="2"/>
    </font>
    <font>
      <b val="true"/>
      <sz val="10"/>
      <color rgb="FF993300"/>
      <name val="Tahoma"/>
      <family val="2"/>
    </font>
    <font>
      <b val="true"/>
      <sz val="10"/>
      <color rgb="FFFFFF00"/>
      <name val="Tahoma"/>
      <family val="2"/>
    </font>
    <font>
      <b val="true"/>
      <sz val="11"/>
      <color rgb="FF000000"/>
      <name val="Tahoma"/>
      <family val="2"/>
    </font>
    <font>
      <b val="true"/>
      <sz val="8"/>
      <color rgb="FFFFFFFF"/>
      <name val="Tahoma"/>
      <family val="2"/>
    </font>
    <font>
      <b val="true"/>
      <sz val="10"/>
      <color rgb="FFFFFF00"/>
      <name val="Tahoma"/>
      <family val="2"/>
      <charset val="163"/>
    </font>
    <font>
      <b val="true"/>
      <sz val="10"/>
      <color rgb="FF000000"/>
      <name val="Tahoma"/>
      <family val="2"/>
    </font>
    <font>
      <b val="true"/>
      <sz val="8"/>
      <color rgb="FF000000"/>
      <name val="Tahoma"/>
      <family val="2"/>
    </font>
    <font>
      <sz val="10"/>
      <color rgb="FFFF0000"/>
      <name val="Tahoma"/>
      <family val="2"/>
    </font>
    <font>
      <sz val="9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sz val="10"/>
      <name val="Arial"/>
      <family val="2"/>
    </font>
    <font>
      <b val="true"/>
      <sz val="9"/>
      <name val="Times New Roman"/>
      <family val="1"/>
    </font>
    <font>
      <b val="true"/>
      <u val="single"/>
      <sz val="10"/>
      <name val="Times New Roman"/>
      <family val="1"/>
    </font>
    <font>
      <sz val="9"/>
      <color rgb="FF000000"/>
      <name val="Arial"/>
      <family val="2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b val="true"/>
      <sz val="8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Arial"/>
      <family val="2"/>
    </font>
    <font>
      <sz val="11"/>
      <name val="Times New Roman"/>
      <family val="1"/>
    </font>
    <font>
      <i val="true"/>
      <sz val="9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8"/>
      <name val="Arial"/>
      <family val="2"/>
    </font>
    <font>
      <sz val="6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i val="true"/>
      <sz val="11"/>
      <name val="Arial"/>
      <family val="2"/>
    </font>
    <font>
      <u val="single"/>
      <sz val="9"/>
      <name val="Arial"/>
      <family val="2"/>
    </font>
    <font>
      <sz val="11"/>
      <name val="Arial"/>
      <family val="2"/>
    </font>
    <font>
      <i val="true"/>
      <sz val="10"/>
      <name val="Arial"/>
      <family val="2"/>
    </font>
    <font>
      <i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  <charset val="163"/>
    </font>
    <font>
      <sz val="9"/>
      <name val="Arial"/>
      <family val="2"/>
      <charset val="163"/>
    </font>
    <font>
      <sz val="8"/>
      <name val="Arial"/>
      <family val="2"/>
      <charset val="163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6600"/>
        <bgColor rgb="FFFF9900"/>
      </patternFill>
    </fill>
    <fill>
      <patternFill patternType="solid">
        <fgColor rgb="FF800000"/>
        <bgColor rgb="FF800000"/>
      </patternFill>
    </fill>
    <fill>
      <patternFill patternType="solid">
        <fgColor rgb="FF99CC00"/>
        <bgColor rgb="FFFFCC00"/>
      </patternFill>
    </fill>
    <fill>
      <patternFill patternType="solid">
        <fgColor rgb="FF993300"/>
        <bgColor rgb="FF9933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6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7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9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1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1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1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1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6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6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6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6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6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6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6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5" fillId="11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5" fillId="11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Admin/LOCALS~1/Temp/Rar$DI04.297/Users/ThienGDBSS/Desktop/MauMamNon_Thie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dmin/Desktop/L&#432;u%20ho%20s&#417;%202015%20HC/MNon%202015/DSHS%202015-2016%20_%20TRE%202010/MN%20%208.10/&#272;&#227;%20gui%2010P/DSMN%202014%20C&#242;n%20thi&#7871;u%20Sao%20Mai-hp%20&#273;&#7887;-%20m&#232;o%20con-bong%20hoa%20nh&#7887;%20-%20chong%20ch&#243;ng%20nh&#7887;/P.%20B&#204;NH%20THU&#7852;N/mau%20_mn%20cop%20l&#225;%20b&#7887;%20v&#224;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D%20on%20Addmin/DUNG%20CHUNG/T&#202;N%20NH&#194;N%20VI&#202;N/ANH%20TUAN/Ma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le mau nhap lieu"/>
      <sheetName val="DuLieu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ẪU IN"/>
      <sheetName val="MauNhapLieu"/>
      <sheetName val="Thông tin"/>
      <sheetName val="DuLieu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hao 13-24 thang"/>
      <sheetName val="com 25 - 36 thang"/>
      <sheetName val="mam 3 4 tuoi 2008"/>
      <sheetName val="choi 4-5 tuoi 2007"/>
      <sheetName val="la 5 -6 tuoi 2006"/>
      <sheetName val="DuLieu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W117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H123" activeCellId="0" sqref="H12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15.42"/>
    <col collapsed="false" customWidth="true" hidden="false" outlineLevel="0" max="3" min="3" style="1" width="6.28"/>
    <col collapsed="false" customWidth="true" hidden="false" outlineLevel="0" max="4" min="4" style="1" width="5.7"/>
    <col collapsed="false" customWidth="true" hidden="false" outlineLevel="0" max="5" min="5" style="1" width="5.85"/>
    <col collapsed="false" customWidth="true" hidden="false" outlineLevel="0" max="6" min="6" style="1" width="5.28"/>
    <col collapsed="false" customWidth="true" hidden="false" outlineLevel="0" max="7" min="7" style="1" width="5.85"/>
    <col collapsed="false" customWidth="true" hidden="false" outlineLevel="0" max="8" min="8" style="1" width="7.56"/>
    <col collapsed="false" customWidth="true" hidden="false" outlineLevel="0" max="9" min="9" style="1" width="11.13"/>
    <col collapsed="false" customWidth="true" hidden="false" outlineLevel="0" max="10" min="10" style="1" width="4.99"/>
    <col collapsed="false" customWidth="true" hidden="false" outlineLevel="0" max="11" min="11" style="1" width="4.7"/>
    <col collapsed="false" customWidth="true" hidden="false" outlineLevel="0" max="12" min="12" style="1" width="5.7"/>
    <col collapsed="false" customWidth="true" hidden="false" outlineLevel="0" max="13" min="13" style="1" width="4.85"/>
    <col collapsed="false" customWidth="true" hidden="false" outlineLevel="0" max="14" min="14" style="1" width="15.7"/>
    <col collapsed="false" customWidth="true" hidden="false" outlineLevel="0" max="15" min="15" style="1" width="11.42"/>
    <col collapsed="false" customWidth="true" hidden="false" outlineLevel="0" max="16" min="16" style="1" width="6.42"/>
    <col collapsed="false" customWidth="true" hidden="false" outlineLevel="0" max="17" min="17" style="1" width="6.85"/>
    <col collapsed="false" customWidth="true" hidden="false" outlineLevel="0" max="18" min="18" style="1" width="11.99"/>
    <col collapsed="false" customWidth="true" hidden="false" outlineLevel="0" max="19" min="19" style="1" width="19.7"/>
    <col collapsed="false" customWidth="true" hidden="false" outlineLevel="0" max="20" min="20" style="1" width="4.85"/>
    <col collapsed="false" customWidth="false" hidden="false" outlineLevel="0" max="21" min="21" style="1" width="9.13"/>
    <col collapsed="false" customWidth="true" hidden="false" outlineLevel="0" max="22" min="22" style="1" width="11.85"/>
    <col collapsed="false" customWidth="false" hidden="false" outlineLevel="0" max="257" min="23" style="1" width="9.13"/>
  </cols>
  <sheetData>
    <row r="1" s="2" customFormat="true" ht="12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L1" s="3" t="s">
        <v>1</v>
      </c>
      <c r="M1" s="3"/>
      <c r="N1" s="3"/>
      <c r="O1" s="3"/>
      <c r="P1" s="3"/>
      <c r="Q1" s="3"/>
    </row>
    <row r="2" s="2" customFormat="true" ht="12.75" hidden="false" customHeight="false" outlineLevel="0" collapsed="false">
      <c r="A2" s="3" t="s">
        <v>2</v>
      </c>
      <c r="B2" s="3"/>
      <c r="C2" s="3"/>
      <c r="D2" s="3"/>
      <c r="E2" s="3"/>
      <c r="F2" s="3"/>
      <c r="G2" s="3"/>
      <c r="H2" s="3"/>
      <c r="L2" s="4" t="s">
        <v>3</v>
      </c>
      <c r="M2" s="4"/>
      <c r="N2" s="4"/>
      <c r="O2" s="4"/>
      <c r="P2" s="4"/>
      <c r="Q2" s="4"/>
    </row>
    <row r="3" s="2" customFormat="true" ht="12.75" hidden="false" customHeight="false" outlineLevel="0" collapsed="false"/>
    <row r="4" s="2" customFormat="true" ht="25.5" hidden="false" customHeight="true" outlineLevel="0" collapsed="false">
      <c r="B4" s="5" t="s">
        <v>4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6" s="7" customFormat="true" ht="21.7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 t="s">
        <v>6</v>
      </c>
      <c r="J6" s="6"/>
      <c r="K6" s="6"/>
      <c r="L6" s="6"/>
      <c r="M6" s="6"/>
      <c r="N6" s="6" t="s">
        <v>7</v>
      </c>
      <c r="O6" s="6"/>
      <c r="P6" s="6"/>
      <c r="Q6" s="6"/>
      <c r="R6" s="6"/>
      <c r="S6" s="6"/>
      <c r="T6" s="6"/>
      <c r="U6" s="6" t="s">
        <v>8</v>
      </c>
      <c r="V6" s="6"/>
    </row>
    <row r="7" s="9" customFormat="true" ht="69" hidden="false" customHeight="true" outlineLevel="0" collapsed="false">
      <c r="A7" s="8" t="s">
        <v>9</v>
      </c>
      <c r="B7" s="8" t="s">
        <v>10</v>
      </c>
      <c r="C7" s="8" t="s">
        <v>11</v>
      </c>
      <c r="D7" s="8" t="s">
        <v>12</v>
      </c>
      <c r="E7" s="8" t="s">
        <v>13</v>
      </c>
      <c r="F7" s="8" t="s">
        <v>14</v>
      </c>
      <c r="G7" s="8" t="s">
        <v>15</v>
      </c>
      <c r="H7" s="8" t="s">
        <v>16</v>
      </c>
      <c r="I7" s="8" t="s">
        <v>17</v>
      </c>
      <c r="J7" s="8" t="s">
        <v>18</v>
      </c>
      <c r="K7" s="8" t="s">
        <v>19</v>
      </c>
      <c r="L7" s="8" t="s">
        <v>20</v>
      </c>
      <c r="M7" s="8" t="s">
        <v>21</v>
      </c>
      <c r="N7" s="8" t="s">
        <v>22</v>
      </c>
      <c r="O7" s="8" t="s">
        <v>23</v>
      </c>
      <c r="P7" s="8" t="s">
        <v>24</v>
      </c>
      <c r="Q7" s="8" t="s">
        <v>25</v>
      </c>
      <c r="R7" s="8" t="s">
        <v>26</v>
      </c>
      <c r="S7" s="8" t="s">
        <v>27</v>
      </c>
      <c r="T7" s="8" t="s">
        <v>28</v>
      </c>
      <c r="U7" s="8" t="s">
        <v>29</v>
      </c>
      <c r="V7" s="8" t="s">
        <v>30</v>
      </c>
    </row>
    <row r="8" s="11" customFormat="true" ht="15" hidden="false" customHeight="tru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0" t="n">
        <v>5</v>
      </c>
      <c r="F8" s="10" t="n">
        <v>6</v>
      </c>
      <c r="G8" s="10" t="n">
        <v>7</v>
      </c>
      <c r="H8" s="10" t="n">
        <v>8</v>
      </c>
      <c r="I8" s="10" t="n">
        <v>9</v>
      </c>
      <c r="J8" s="10" t="n">
        <v>10</v>
      </c>
      <c r="K8" s="10" t="n">
        <v>11</v>
      </c>
      <c r="L8" s="10" t="n">
        <v>12</v>
      </c>
      <c r="M8" s="10" t="n">
        <v>13</v>
      </c>
      <c r="N8" s="10" t="n">
        <v>19</v>
      </c>
      <c r="O8" s="10" t="n">
        <v>20</v>
      </c>
      <c r="P8" s="10" t="n">
        <v>21</v>
      </c>
      <c r="Q8" s="10" t="n">
        <v>22</v>
      </c>
      <c r="R8" s="10" t="n">
        <v>23</v>
      </c>
      <c r="S8" s="10" t="n">
        <v>24</v>
      </c>
      <c r="T8" s="10" t="n">
        <v>25</v>
      </c>
      <c r="U8" s="10" t="n">
        <v>33</v>
      </c>
      <c r="V8" s="10" t="n">
        <v>34</v>
      </c>
    </row>
    <row r="9" customFormat="false" ht="15.75" hidden="false" customHeight="true" outlineLevel="0" collapsed="false">
      <c r="A9" s="12" t="s">
        <v>31</v>
      </c>
      <c r="B9" s="13" t="s">
        <v>32</v>
      </c>
      <c r="C9" s="13" t="s">
        <v>33</v>
      </c>
      <c r="D9" s="14" t="s">
        <v>34</v>
      </c>
      <c r="E9" s="14" t="s">
        <v>35</v>
      </c>
      <c r="F9" s="14" t="s">
        <v>36</v>
      </c>
      <c r="G9" s="14"/>
      <c r="H9" s="14"/>
      <c r="I9" s="14" t="s">
        <v>37</v>
      </c>
      <c r="J9" s="14" t="s">
        <v>38</v>
      </c>
      <c r="K9" s="15"/>
      <c r="L9" s="15"/>
      <c r="M9" s="14" t="s">
        <v>39</v>
      </c>
      <c r="N9" s="13" t="s">
        <v>40</v>
      </c>
      <c r="O9" s="13" t="s">
        <v>41</v>
      </c>
      <c r="P9" s="14" t="s">
        <v>42</v>
      </c>
      <c r="Q9" s="14" t="s">
        <v>31</v>
      </c>
      <c r="R9" s="14" t="s">
        <v>43</v>
      </c>
      <c r="S9" s="14" t="s">
        <v>44</v>
      </c>
      <c r="T9" s="14"/>
      <c r="U9" s="13"/>
      <c r="V9" s="13" t="s">
        <v>45</v>
      </c>
    </row>
    <row r="10" customFormat="false" ht="15.75" hidden="false" customHeight="true" outlineLevel="0" collapsed="false">
      <c r="A10" s="10" t="s">
        <v>46</v>
      </c>
      <c r="B10" s="13" t="s">
        <v>47</v>
      </c>
      <c r="C10" s="13" t="s">
        <v>48</v>
      </c>
      <c r="D10" s="14" t="s">
        <v>49</v>
      </c>
      <c r="E10" s="14" t="s">
        <v>50</v>
      </c>
      <c r="F10" s="14" t="s">
        <v>36</v>
      </c>
      <c r="G10" s="14" t="s">
        <v>39</v>
      </c>
      <c r="H10" s="14"/>
      <c r="I10" s="14" t="s">
        <v>37</v>
      </c>
      <c r="J10" s="14" t="s">
        <v>38</v>
      </c>
      <c r="K10" s="14"/>
      <c r="L10" s="14"/>
      <c r="M10" s="14" t="s">
        <v>39</v>
      </c>
      <c r="N10" s="13" t="s">
        <v>51</v>
      </c>
      <c r="O10" s="13" t="s">
        <v>52</v>
      </c>
      <c r="P10" s="14" t="s">
        <v>53</v>
      </c>
      <c r="Q10" s="14" t="s">
        <v>42</v>
      </c>
      <c r="R10" s="14" t="s">
        <v>43</v>
      </c>
      <c r="S10" s="14" t="s">
        <v>54</v>
      </c>
      <c r="T10" s="14"/>
      <c r="U10" s="13"/>
      <c r="V10" s="13" t="s">
        <v>55</v>
      </c>
    </row>
    <row r="11" customFormat="false" ht="15.75" hidden="false" customHeight="true" outlineLevel="0" collapsed="false">
      <c r="A11" s="12" t="s">
        <v>42</v>
      </c>
      <c r="B11" s="13" t="s">
        <v>56</v>
      </c>
      <c r="C11" s="13" t="s">
        <v>48</v>
      </c>
      <c r="D11" s="14" t="s">
        <v>34</v>
      </c>
      <c r="E11" s="14" t="s">
        <v>57</v>
      </c>
      <c r="F11" s="14" t="s">
        <v>36</v>
      </c>
      <c r="G11" s="14" t="s">
        <v>39</v>
      </c>
      <c r="H11" s="14"/>
      <c r="I11" s="14" t="s">
        <v>37</v>
      </c>
      <c r="J11" s="14" t="s">
        <v>38</v>
      </c>
      <c r="K11" s="14"/>
      <c r="L11" s="14"/>
      <c r="M11" s="14" t="s">
        <v>39</v>
      </c>
      <c r="N11" s="13" t="s">
        <v>58</v>
      </c>
      <c r="O11" s="13" t="s">
        <v>59</v>
      </c>
      <c r="P11" s="14"/>
      <c r="Q11" s="14"/>
      <c r="R11" s="14" t="s">
        <v>60</v>
      </c>
      <c r="S11" s="14" t="s">
        <v>61</v>
      </c>
      <c r="T11" s="14"/>
      <c r="U11" s="13"/>
      <c r="V11" s="13" t="s">
        <v>62</v>
      </c>
    </row>
    <row r="12" customFormat="false" ht="15.75" hidden="false" customHeight="true" outlineLevel="0" collapsed="false">
      <c r="A12" s="10" t="s">
        <v>63</v>
      </c>
      <c r="B12" s="13" t="s">
        <v>64</v>
      </c>
      <c r="C12" s="13" t="s">
        <v>65</v>
      </c>
      <c r="D12" s="14" t="s">
        <v>66</v>
      </c>
      <c r="E12" s="14" t="s">
        <v>50</v>
      </c>
      <c r="F12" s="14" t="s">
        <v>36</v>
      </c>
      <c r="G12" s="14"/>
      <c r="H12" s="14"/>
      <c r="I12" s="14" t="s">
        <v>37</v>
      </c>
      <c r="J12" s="14" t="s">
        <v>38</v>
      </c>
      <c r="K12" s="14"/>
      <c r="L12" s="14"/>
      <c r="M12" s="14" t="s">
        <v>39</v>
      </c>
      <c r="N12" s="13"/>
      <c r="O12" s="13" t="s">
        <v>67</v>
      </c>
      <c r="P12" s="14" t="s">
        <v>68</v>
      </c>
      <c r="Q12" s="14" t="s">
        <v>46</v>
      </c>
      <c r="R12" s="14" t="s">
        <v>43</v>
      </c>
      <c r="S12" s="14" t="s">
        <v>69</v>
      </c>
      <c r="T12" s="14" t="s">
        <v>39</v>
      </c>
      <c r="U12" s="13"/>
      <c r="V12" s="13" t="s">
        <v>70</v>
      </c>
    </row>
    <row r="13" customFormat="false" ht="15.75" hidden="false" customHeight="true" outlineLevel="0" collapsed="false">
      <c r="A13" s="12" t="s">
        <v>71</v>
      </c>
      <c r="B13" s="13" t="s">
        <v>72</v>
      </c>
      <c r="C13" s="13" t="s">
        <v>73</v>
      </c>
      <c r="D13" s="14" t="s">
        <v>74</v>
      </c>
      <c r="E13" s="14" t="s">
        <v>75</v>
      </c>
      <c r="F13" s="14" t="s">
        <v>36</v>
      </c>
      <c r="G13" s="14" t="s">
        <v>39</v>
      </c>
      <c r="H13" s="14"/>
      <c r="I13" s="14" t="s">
        <v>37</v>
      </c>
      <c r="J13" s="14" t="s">
        <v>38</v>
      </c>
      <c r="K13" s="14"/>
      <c r="L13" s="14"/>
      <c r="M13" s="14" t="s">
        <v>39</v>
      </c>
      <c r="N13" s="13" t="s">
        <v>76</v>
      </c>
      <c r="O13" s="13" t="s">
        <v>77</v>
      </c>
      <c r="P13" s="14"/>
      <c r="Q13" s="14" t="s">
        <v>31</v>
      </c>
      <c r="R13" s="14" t="s">
        <v>43</v>
      </c>
      <c r="S13" s="14" t="s">
        <v>69</v>
      </c>
      <c r="T13" s="14" t="s">
        <v>39</v>
      </c>
      <c r="U13" s="13"/>
      <c r="V13" s="13" t="s">
        <v>78</v>
      </c>
    </row>
    <row r="14" customFormat="false" ht="15.75" hidden="false" customHeight="true" outlineLevel="0" collapsed="false">
      <c r="A14" s="10" t="s">
        <v>79</v>
      </c>
      <c r="B14" s="13" t="s">
        <v>80</v>
      </c>
      <c r="C14" s="13" t="s">
        <v>81</v>
      </c>
      <c r="D14" s="14" t="s">
        <v>82</v>
      </c>
      <c r="E14" s="14" t="s">
        <v>83</v>
      </c>
      <c r="F14" s="14" t="s">
        <v>36</v>
      </c>
      <c r="G14" s="14"/>
      <c r="H14" s="14"/>
      <c r="I14" s="14" t="s">
        <v>37</v>
      </c>
      <c r="J14" s="14" t="s">
        <v>38</v>
      </c>
      <c r="K14" s="14"/>
      <c r="L14" s="14"/>
      <c r="M14" s="14" t="s">
        <v>39</v>
      </c>
      <c r="N14" s="13" t="s">
        <v>84</v>
      </c>
      <c r="O14" s="13" t="s">
        <v>85</v>
      </c>
      <c r="P14" s="14" t="s">
        <v>86</v>
      </c>
      <c r="Q14" s="14" t="s">
        <v>87</v>
      </c>
      <c r="R14" s="14" t="s">
        <v>43</v>
      </c>
      <c r="S14" s="14" t="s">
        <v>88</v>
      </c>
      <c r="T14" s="14"/>
      <c r="U14" s="13"/>
      <c r="V14" s="13" t="s">
        <v>89</v>
      </c>
    </row>
    <row r="15" customFormat="false" ht="15.75" hidden="false" customHeight="true" outlineLevel="0" collapsed="false">
      <c r="A15" s="12" t="s">
        <v>90</v>
      </c>
      <c r="B15" s="13" t="s">
        <v>91</v>
      </c>
      <c r="C15" s="13" t="s">
        <v>92</v>
      </c>
      <c r="D15" s="14" t="s">
        <v>77</v>
      </c>
      <c r="E15" s="14" t="s">
        <v>35</v>
      </c>
      <c r="F15" s="14" t="s">
        <v>36</v>
      </c>
      <c r="G15" s="14" t="s">
        <v>39</v>
      </c>
      <c r="H15" s="14"/>
      <c r="I15" s="14" t="s">
        <v>37</v>
      </c>
      <c r="J15" s="14" t="s">
        <v>38</v>
      </c>
      <c r="K15" s="14"/>
      <c r="L15" s="14"/>
      <c r="M15" s="14" t="s">
        <v>39</v>
      </c>
      <c r="N15" s="13" t="s">
        <v>93</v>
      </c>
      <c r="O15" s="13" t="s">
        <v>94</v>
      </c>
      <c r="P15" s="14"/>
      <c r="Q15" s="14" t="s">
        <v>87</v>
      </c>
      <c r="R15" s="14" t="s">
        <v>43</v>
      </c>
      <c r="S15" s="14" t="s">
        <v>88</v>
      </c>
      <c r="T15" s="14"/>
      <c r="U15" s="13"/>
      <c r="V15" s="13" t="s">
        <v>95</v>
      </c>
    </row>
    <row r="16" customFormat="false" ht="15.75" hidden="false" customHeight="true" outlineLevel="0" collapsed="false">
      <c r="A16" s="10" t="s">
        <v>96</v>
      </c>
      <c r="B16" s="13" t="s">
        <v>97</v>
      </c>
      <c r="C16" s="13" t="s">
        <v>98</v>
      </c>
      <c r="D16" s="14" t="s">
        <v>77</v>
      </c>
      <c r="E16" s="14" t="s">
        <v>99</v>
      </c>
      <c r="F16" s="14" t="s">
        <v>36</v>
      </c>
      <c r="G16" s="14"/>
      <c r="H16" s="14"/>
      <c r="I16" s="14" t="s">
        <v>37</v>
      </c>
      <c r="J16" s="14" t="s">
        <v>38</v>
      </c>
      <c r="K16" s="14"/>
      <c r="L16" s="14"/>
      <c r="M16" s="14" t="s">
        <v>39</v>
      </c>
      <c r="N16" s="13" t="s">
        <v>100</v>
      </c>
      <c r="O16" s="13" t="s">
        <v>101</v>
      </c>
      <c r="P16" s="14" t="s">
        <v>102</v>
      </c>
      <c r="Q16" s="14" t="s">
        <v>103</v>
      </c>
      <c r="R16" s="14" t="s">
        <v>43</v>
      </c>
      <c r="S16" s="14" t="s">
        <v>88</v>
      </c>
      <c r="T16" s="14" t="s">
        <v>39</v>
      </c>
      <c r="U16" s="13"/>
      <c r="V16" s="13" t="s">
        <v>104</v>
      </c>
    </row>
    <row r="17" customFormat="false" ht="15.75" hidden="false" customHeight="true" outlineLevel="0" collapsed="false">
      <c r="A17" s="12" t="s">
        <v>105</v>
      </c>
      <c r="B17" s="13" t="s">
        <v>106</v>
      </c>
      <c r="C17" s="13" t="s">
        <v>107</v>
      </c>
      <c r="D17" s="14" t="s">
        <v>108</v>
      </c>
      <c r="E17" s="14" t="s">
        <v>99</v>
      </c>
      <c r="F17" s="14" t="s">
        <v>36</v>
      </c>
      <c r="G17" s="14" t="s">
        <v>39</v>
      </c>
      <c r="H17" s="14"/>
      <c r="I17" s="14" t="s">
        <v>37</v>
      </c>
      <c r="J17" s="14" t="s">
        <v>38</v>
      </c>
      <c r="K17" s="14"/>
      <c r="L17" s="14"/>
      <c r="M17" s="14" t="s">
        <v>39</v>
      </c>
      <c r="N17" s="13" t="s">
        <v>109</v>
      </c>
      <c r="O17" s="13" t="s">
        <v>110</v>
      </c>
      <c r="P17" s="14" t="s">
        <v>111</v>
      </c>
      <c r="Q17" s="14" t="s">
        <v>63</v>
      </c>
      <c r="R17" s="14" t="s">
        <v>43</v>
      </c>
      <c r="S17" s="14" t="s">
        <v>88</v>
      </c>
      <c r="T17" s="14"/>
      <c r="U17" s="13"/>
      <c r="V17" s="13" t="s">
        <v>112</v>
      </c>
    </row>
    <row r="18" customFormat="false" ht="15.75" hidden="false" customHeight="true" outlineLevel="0" collapsed="false">
      <c r="A18" s="10" t="s">
        <v>53</v>
      </c>
      <c r="B18" s="13" t="s">
        <v>32</v>
      </c>
      <c r="C18" s="13" t="s">
        <v>113</v>
      </c>
      <c r="D18" s="14" t="s">
        <v>114</v>
      </c>
      <c r="E18" s="14" t="s">
        <v>53</v>
      </c>
      <c r="F18" s="14" t="s">
        <v>36</v>
      </c>
      <c r="G18" s="14"/>
      <c r="H18" s="14"/>
      <c r="I18" s="14" t="s">
        <v>37</v>
      </c>
      <c r="J18" s="14" t="s">
        <v>38</v>
      </c>
      <c r="K18" s="14"/>
      <c r="L18" s="14"/>
      <c r="M18" s="14" t="s">
        <v>39</v>
      </c>
      <c r="N18" s="13" t="s">
        <v>115</v>
      </c>
      <c r="O18" s="13" t="s">
        <v>116</v>
      </c>
      <c r="P18" s="14" t="s">
        <v>117</v>
      </c>
      <c r="Q18" s="14" t="s">
        <v>71</v>
      </c>
      <c r="R18" s="14" t="s">
        <v>43</v>
      </c>
      <c r="S18" s="14" t="s">
        <v>69</v>
      </c>
      <c r="T18" s="14"/>
      <c r="U18" s="13"/>
      <c r="V18" s="13" t="s">
        <v>118</v>
      </c>
    </row>
    <row r="19" customFormat="false" ht="15.75" hidden="false" customHeight="true" outlineLevel="0" collapsed="false">
      <c r="A19" s="12" t="s">
        <v>119</v>
      </c>
      <c r="B19" s="13" t="s">
        <v>120</v>
      </c>
      <c r="C19" s="13" t="s">
        <v>121</v>
      </c>
      <c r="D19" s="14" t="s">
        <v>122</v>
      </c>
      <c r="E19" s="14" t="s">
        <v>122</v>
      </c>
      <c r="F19" s="14" t="s">
        <v>36</v>
      </c>
      <c r="G19" s="14"/>
      <c r="H19" s="14"/>
      <c r="I19" s="14" t="s">
        <v>37</v>
      </c>
      <c r="J19" s="14" t="s">
        <v>38</v>
      </c>
      <c r="K19" s="14"/>
      <c r="L19" s="14"/>
      <c r="M19" s="14" t="s">
        <v>39</v>
      </c>
      <c r="N19" s="13" t="s">
        <v>123</v>
      </c>
      <c r="O19" s="13" t="s">
        <v>124</v>
      </c>
      <c r="P19" s="14" t="s">
        <v>105</v>
      </c>
      <c r="Q19" s="14" t="s">
        <v>31</v>
      </c>
      <c r="R19" s="14" t="s">
        <v>43</v>
      </c>
      <c r="S19" s="14" t="s">
        <v>69</v>
      </c>
      <c r="T19" s="14"/>
      <c r="U19" s="13"/>
      <c r="V19" s="13" t="s">
        <v>125</v>
      </c>
    </row>
    <row r="20" customFormat="false" ht="15.75" hidden="false" customHeight="true" outlineLevel="0" collapsed="false">
      <c r="A20" s="10" t="s">
        <v>34</v>
      </c>
      <c r="B20" s="13" t="s">
        <v>126</v>
      </c>
      <c r="C20" s="13" t="s">
        <v>127</v>
      </c>
      <c r="D20" s="14" t="s">
        <v>128</v>
      </c>
      <c r="E20" s="14" t="s">
        <v>119</v>
      </c>
      <c r="F20" s="14" t="s">
        <v>36</v>
      </c>
      <c r="G20" s="14"/>
      <c r="H20" s="14" t="s">
        <v>129</v>
      </c>
      <c r="I20" s="14" t="s">
        <v>37</v>
      </c>
      <c r="J20" s="14" t="s">
        <v>38</v>
      </c>
      <c r="K20" s="14"/>
      <c r="L20" s="14"/>
      <c r="M20" s="14" t="s">
        <v>39</v>
      </c>
      <c r="N20" s="13"/>
      <c r="O20" s="13" t="s">
        <v>130</v>
      </c>
      <c r="P20" s="14"/>
      <c r="Q20" s="14" t="s">
        <v>87</v>
      </c>
      <c r="R20" s="14" t="s">
        <v>43</v>
      </c>
      <c r="S20" s="14" t="s">
        <v>88</v>
      </c>
      <c r="T20" s="14" t="s">
        <v>39</v>
      </c>
      <c r="U20" s="13"/>
      <c r="V20" s="13"/>
    </row>
    <row r="21" customFormat="false" ht="15.75" hidden="false" customHeight="true" outlineLevel="0" collapsed="false">
      <c r="A21" s="12" t="s">
        <v>131</v>
      </c>
      <c r="B21" s="13" t="s">
        <v>132</v>
      </c>
      <c r="C21" s="13" t="s">
        <v>133</v>
      </c>
      <c r="D21" s="14" t="s">
        <v>77</v>
      </c>
      <c r="E21" s="14" t="s">
        <v>99</v>
      </c>
      <c r="F21" s="14" t="s">
        <v>36</v>
      </c>
      <c r="G21" s="14"/>
      <c r="H21" s="14"/>
      <c r="I21" s="14" t="s">
        <v>37</v>
      </c>
      <c r="J21" s="14" t="s">
        <v>38</v>
      </c>
      <c r="K21" s="14"/>
      <c r="L21" s="14"/>
      <c r="M21" s="14" t="s">
        <v>39</v>
      </c>
      <c r="N21" s="13"/>
      <c r="O21" s="13" t="s">
        <v>134</v>
      </c>
      <c r="P21" s="14"/>
      <c r="Q21" s="14"/>
      <c r="R21" s="14" t="s">
        <v>43</v>
      </c>
      <c r="S21" s="14" t="s">
        <v>88</v>
      </c>
      <c r="T21" s="14" t="s">
        <v>39</v>
      </c>
      <c r="U21" s="13"/>
      <c r="V21" s="13" t="s">
        <v>135</v>
      </c>
    </row>
    <row r="22" customFormat="false" ht="15.75" hidden="false" customHeight="true" outlineLevel="0" collapsed="false">
      <c r="A22" s="10" t="s">
        <v>136</v>
      </c>
      <c r="B22" s="13" t="s">
        <v>137</v>
      </c>
      <c r="C22" s="13" t="s">
        <v>138</v>
      </c>
      <c r="D22" s="14" t="s">
        <v>77</v>
      </c>
      <c r="E22" s="14" t="s">
        <v>83</v>
      </c>
      <c r="F22" s="14" t="s">
        <v>36</v>
      </c>
      <c r="G22" s="14"/>
      <c r="H22" s="14"/>
      <c r="I22" s="14" t="s">
        <v>37</v>
      </c>
      <c r="J22" s="14" t="s">
        <v>38</v>
      </c>
      <c r="K22" s="14"/>
      <c r="L22" s="14"/>
      <c r="M22" s="14" t="s">
        <v>39</v>
      </c>
      <c r="N22" s="13"/>
      <c r="O22" s="13" t="s">
        <v>139</v>
      </c>
      <c r="P22" s="14" t="s">
        <v>86</v>
      </c>
      <c r="Q22" s="14" t="s">
        <v>87</v>
      </c>
      <c r="R22" s="14" t="s">
        <v>43</v>
      </c>
      <c r="S22" s="14" t="s">
        <v>88</v>
      </c>
      <c r="T22" s="14" t="s">
        <v>39</v>
      </c>
      <c r="U22" s="13"/>
      <c r="V22" s="13" t="s">
        <v>140</v>
      </c>
    </row>
    <row r="23" customFormat="false" ht="15.75" hidden="false" customHeight="true" outlineLevel="0" collapsed="false">
      <c r="A23" s="12" t="s">
        <v>141</v>
      </c>
      <c r="B23" s="13" t="s">
        <v>142</v>
      </c>
      <c r="C23" s="13" t="s">
        <v>143</v>
      </c>
      <c r="D23" s="14" t="s">
        <v>128</v>
      </c>
      <c r="E23" s="14" t="s">
        <v>119</v>
      </c>
      <c r="F23" s="14" t="s">
        <v>36</v>
      </c>
      <c r="G23" s="14" t="s">
        <v>39</v>
      </c>
      <c r="H23" s="14"/>
      <c r="I23" s="14" t="s">
        <v>37</v>
      </c>
      <c r="J23" s="14" t="s">
        <v>38</v>
      </c>
      <c r="K23" s="14"/>
      <c r="L23" s="14"/>
      <c r="M23" s="14" t="s">
        <v>39</v>
      </c>
      <c r="N23" s="13"/>
      <c r="O23" s="13" t="s">
        <v>144</v>
      </c>
      <c r="P23" s="14"/>
      <c r="Q23" s="14" t="s">
        <v>46</v>
      </c>
      <c r="R23" s="14" t="s">
        <v>43</v>
      </c>
      <c r="S23" s="14" t="s">
        <v>69</v>
      </c>
      <c r="T23" s="14" t="s">
        <v>39</v>
      </c>
      <c r="U23" s="13"/>
      <c r="V23" s="13" t="s">
        <v>145</v>
      </c>
    </row>
    <row r="24" customFormat="false" ht="15.75" hidden="false" customHeight="true" outlineLevel="0" collapsed="false">
      <c r="A24" s="10" t="s">
        <v>146</v>
      </c>
      <c r="B24" s="13" t="s">
        <v>147</v>
      </c>
      <c r="C24" s="13" t="s">
        <v>148</v>
      </c>
      <c r="D24" s="14" t="s">
        <v>77</v>
      </c>
      <c r="E24" s="14" t="s">
        <v>34</v>
      </c>
      <c r="F24" s="14" t="s">
        <v>36</v>
      </c>
      <c r="G24" s="14"/>
      <c r="H24" s="14"/>
      <c r="I24" s="14" t="s">
        <v>37</v>
      </c>
      <c r="J24" s="14" t="s">
        <v>38</v>
      </c>
      <c r="K24" s="14"/>
      <c r="L24" s="14"/>
      <c r="M24" s="14" t="s">
        <v>39</v>
      </c>
      <c r="N24" s="13" t="s">
        <v>149</v>
      </c>
      <c r="O24" s="13" t="s">
        <v>150</v>
      </c>
      <c r="P24" s="14" t="s">
        <v>141</v>
      </c>
      <c r="Q24" s="14" t="s">
        <v>46</v>
      </c>
      <c r="R24" s="14" t="s">
        <v>43</v>
      </c>
      <c r="S24" s="14" t="s">
        <v>44</v>
      </c>
      <c r="T24" s="14" t="s">
        <v>39</v>
      </c>
      <c r="U24" s="13"/>
      <c r="V24" s="13" t="s">
        <v>151</v>
      </c>
    </row>
    <row r="25" customFormat="false" ht="15.75" hidden="false" customHeight="true" outlineLevel="0" collapsed="false">
      <c r="A25" s="12" t="s">
        <v>152</v>
      </c>
      <c r="B25" s="13" t="s">
        <v>153</v>
      </c>
      <c r="C25" s="13" t="s">
        <v>154</v>
      </c>
      <c r="D25" s="14" t="s">
        <v>128</v>
      </c>
      <c r="E25" s="14" t="s">
        <v>66</v>
      </c>
      <c r="F25" s="14" t="s">
        <v>36</v>
      </c>
      <c r="G25" s="14" t="s">
        <v>39</v>
      </c>
      <c r="H25" s="14"/>
      <c r="I25" s="14" t="s">
        <v>37</v>
      </c>
      <c r="J25" s="14" t="s">
        <v>38</v>
      </c>
      <c r="K25" s="14"/>
      <c r="L25" s="14"/>
      <c r="M25" s="14" t="s">
        <v>39</v>
      </c>
      <c r="N25" s="13" t="s">
        <v>155</v>
      </c>
      <c r="O25" s="13" t="s">
        <v>156</v>
      </c>
      <c r="P25" s="14" t="s">
        <v>74</v>
      </c>
      <c r="Q25" s="14" t="s">
        <v>63</v>
      </c>
      <c r="R25" s="14" t="s">
        <v>43</v>
      </c>
      <c r="S25" s="14" t="s">
        <v>88</v>
      </c>
      <c r="T25" s="14" t="s">
        <v>39</v>
      </c>
      <c r="U25" s="13"/>
      <c r="V25" s="13" t="s">
        <v>157</v>
      </c>
    </row>
    <row r="26" customFormat="false" ht="15.75" hidden="false" customHeight="true" outlineLevel="0" collapsed="false">
      <c r="A26" s="10" t="s">
        <v>158</v>
      </c>
      <c r="B26" s="13" t="s">
        <v>159</v>
      </c>
      <c r="C26" s="13" t="s">
        <v>160</v>
      </c>
      <c r="D26" s="14" t="s">
        <v>131</v>
      </c>
      <c r="E26" s="14" t="s">
        <v>75</v>
      </c>
      <c r="F26" s="14" t="s">
        <v>36</v>
      </c>
      <c r="G26" s="14"/>
      <c r="H26" s="14"/>
      <c r="I26" s="14" t="s">
        <v>37</v>
      </c>
      <c r="J26" s="14" t="s">
        <v>38</v>
      </c>
      <c r="K26" s="14"/>
      <c r="L26" s="14"/>
      <c r="M26" s="14" t="s">
        <v>39</v>
      </c>
      <c r="N26" s="13" t="s">
        <v>161</v>
      </c>
      <c r="O26" s="13" t="s">
        <v>162</v>
      </c>
      <c r="P26" s="14" t="s">
        <v>141</v>
      </c>
      <c r="Q26" s="14" t="s">
        <v>46</v>
      </c>
      <c r="R26" s="14" t="s">
        <v>43</v>
      </c>
      <c r="S26" s="14" t="s">
        <v>163</v>
      </c>
      <c r="T26" s="14"/>
      <c r="U26" s="13"/>
      <c r="V26" s="13" t="s">
        <v>164</v>
      </c>
    </row>
    <row r="27" customFormat="false" ht="15.75" hidden="false" customHeight="true" outlineLevel="0" collapsed="false">
      <c r="A27" s="12" t="s">
        <v>108</v>
      </c>
      <c r="B27" s="13" t="s">
        <v>165</v>
      </c>
      <c r="C27" s="13" t="s">
        <v>166</v>
      </c>
      <c r="D27" s="14" t="s">
        <v>102</v>
      </c>
      <c r="E27" s="14" t="s">
        <v>57</v>
      </c>
      <c r="F27" s="14" t="s">
        <v>36</v>
      </c>
      <c r="G27" s="14" t="s">
        <v>39</v>
      </c>
      <c r="H27" s="14"/>
      <c r="I27" s="14" t="s">
        <v>37</v>
      </c>
      <c r="J27" s="14" t="s">
        <v>38</v>
      </c>
      <c r="K27" s="14"/>
      <c r="L27" s="14"/>
      <c r="M27" s="14" t="s">
        <v>39</v>
      </c>
      <c r="N27" s="13"/>
      <c r="O27" s="13" t="s">
        <v>167</v>
      </c>
      <c r="P27" s="14" t="s">
        <v>119</v>
      </c>
      <c r="Q27" s="14" t="s">
        <v>46</v>
      </c>
      <c r="R27" s="14" t="s">
        <v>43</v>
      </c>
      <c r="S27" s="14" t="s">
        <v>88</v>
      </c>
      <c r="T27" s="14" t="s">
        <v>39</v>
      </c>
      <c r="U27" s="13"/>
      <c r="V27" s="13" t="s">
        <v>168</v>
      </c>
    </row>
    <row r="28" customFormat="false" ht="15.75" hidden="false" customHeight="true" outlineLevel="0" collapsed="false">
      <c r="A28" s="10" t="s">
        <v>128</v>
      </c>
      <c r="B28" s="13" t="s">
        <v>169</v>
      </c>
      <c r="C28" s="13" t="s">
        <v>170</v>
      </c>
      <c r="D28" s="14" t="s">
        <v>82</v>
      </c>
      <c r="E28" s="14" t="s">
        <v>66</v>
      </c>
      <c r="F28" s="14" t="s">
        <v>36</v>
      </c>
      <c r="G28" s="14" t="s">
        <v>39</v>
      </c>
      <c r="H28" s="14"/>
      <c r="I28" s="14" t="s">
        <v>37</v>
      </c>
      <c r="J28" s="14" t="s">
        <v>38</v>
      </c>
      <c r="K28" s="14"/>
      <c r="L28" s="14"/>
      <c r="M28" s="14" t="s">
        <v>39</v>
      </c>
      <c r="N28" s="13"/>
      <c r="O28" s="13" t="s">
        <v>171</v>
      </c>
      <c r="P28" s="14"/>
      <c r="Q28" s="14" t="s">
        <v>46</v>
      </c>
      <c r="R28" s="14" t="s">
        <v>43</v>
      </c>
      <c r="S28" s="14" t="s">
        <v>69</v>
      </c>
      <c r="T28" s="14" t="s">
        <v>39</v>
      </c>
      <c r="U28" s="13"/>
      <c r="V28" s="13" t="s">
        <v>172</v>
      </c>
    </row>
    <row r="29" customFormat="false" ht="15.75" hidden="false" customHeight="true" outlineLevel="0" collapsed="false">
      <c r="A29" s="12" t="s">
        <v>173</v>
      </c>
      <c r="B29" s="13" t="s">
        <v>174</v>
      </c>
      <c r="C29" s="13" t="s">
        <v>175</v>
      </c>
      <c r="D29" s="14" t="s">
        <v>111</v>
      </c>
      <c r="E29" s="14" t="s">
        <v>114</v>
      </c>
      <c r="F29" s="14" t="s">
        <v>36</v>
      </c>
      <c r="G29" s="14"/>
      <c r="H29" s="14"/>
      <c r="I29" s="14" t="s">
        <v>37</v>
      </c>
      <c r="J29" s="14" t="s">
        <v>38</v>
      </c>
      <c r="K29" s="14"/>
      <c r="L29" s="14"/>
      <c r="M29" s="14" t="s">
        <v>39</v>
      </c>
      <c r="N29" s="13" t="s">
        <v>176</v>
      </c>
      <c r="O29" s="13" t="s">
        <v>152</v>
      </c>
      <c r="P29" s="14" t="s">
        <v>46</v>
      </c>
      <c r="Q29" s="14" t="s">
        <v>31</v>
      </c>
      <c r="R29" s="14" t="s">
        <v>43</v>
      </c>
      <c r="S29" s="14" t="s">
        <v>69</v>
      </c>
      <c r="T29" s="14"/>
      <c r="U29" s="13"/>
      <c r="V29" s="13" t="s">
        <v>177</v>
      </c>
    </row>
    <row r="30" customFormat="false" ht="15.75" hidden="false" customHeight="true" outlineLevel="0" collapsed="false">
      <c r="A30" s="10" t="s">
        <v>178</v>
      </c>
      <c r="B30" s="13" t="s">
        <v>179</v>
      </c>
      <c r="C30" s="13" t="s">
        <v>180</v>
      </c>
      <c r="D30" s="14" t="s">
        <v>141</v>
      </c>
      <c r="E30" s="14" t="s">
        <v>122</v>
      </c>
      <c r="F30" s="14" t="s">
        <v>36</v>
      </c>
      <c r="G30" s="14"/>
      <c r="H30" s="14"/>
      <c r="I30" s="14" t="s">
        <v>37</v>
      </c>
      <c r="J30" s="14" t="s">
        <v>38</v>
      </c>
      <c r="K30" s="14"/>
      <c r="L30" s="14"/>
      <c r="M30" s="14" t="s">
        <v>39</v>
      </c>
      <c r="N30" s="13" t="s">
        <v>181</v>
      </c>
      <c r="O30" s="13" t="s">
        <v>57</v>
      </c>
      <c r="P30" s="14"/>
      <c r="Q30" s="14" t="s">
        <v>46</v>
      </c>
      <c r="R30" s="14" t="s">
        <v>43</v>
      </c>
      <c r="S30" s="14" t="s">
        <v>69</v>
      </c>
      <c r="T30" s="14" t="s">
        <v>39</v>
      </c>
      <c r="U30" s="13"/>
      <c r="V30" s="13" t="s">
        <v>182</v>
      </c>
    </row>
    <row r="31" customFormat="false" ht="15.75" hidden="false" customHeight="true" outlineLevel="0" collapsed="false">
      <c r="A31" s="12" t="s">
        <v>183</v>
      </c>
      <c r="B31" s="13" t="s">
        <v>184</v>
      </c>
      <c r="C31" s="13" t="s">
        <v>185</v>
      </c>
      <c r="D31" s="14" t="s">
        <v>108</v>
      </c>
      <c r="E31" s="14" t="s">
        <v>119</v>
      </c>
      <c r="F31" s="14" t="s">
        <v>36</v>
      </c>
      <c r="G31" s="14" t="s">
        <v>39</v>
      </c>
      <c r="H31" s="14"/>
      <c r="I31" s="14" t="s">
        <v>37</v>
      </c>
      <c r="J31" s="14" t="s">
        <v>38</v>
      </c>
      <c r="K31" s="14"/>
      <c r="L31" s="14"/>
      <c r="M31" s="14" t="s">
        <v>39</v>
      </c>
      <c r="N31" s="13" t="s">
        <v>186</v>
      </c>
      <c r="O31" s="13" t="s">
        <v>146</v>
      </c>
      <c r="P31" s="14" t="s">
        <v>42</v>
      </c>
      <c r="Q31" s="14" t="s">
        <v>31</v>
      </c>
      <c r="R31" s="14" t="s">
        <v>43</v>
      </c>
      <c r="S31" s="14" t="s">
        <v>69</v>
      </c>
      <c r="T31" s="14"/>
      <c r="U31" s="13"/>
      <c r="V31" s="13" t="s">
        <v>187</v>
      </c>
    </row>
    <row r="32" customFormat="false" ht="15.75" hidden="false" customHeight="true" outlineLevel="0" collapsed="false">
      <c r="A32" s="10" t="s">
        <v>124</v>
      </c>
      <c r="B32" s="13" t="s">
        <v>188</v>
      </c>
      <c r="C32" s="13" t="s">
        <v>189</v>
      </c>
      <c r="D32" s="14" t="s">
        <v>34</v>
      </c>
      <c r="E32" s="14" t="s">
        <v>122</v>
      </c>
      <c r="F32" s="14" t="s">
        <v>36</v>
      </c>
      <c r="G32" s="14" t="s">
        <v>39</v>
      </c>
      <c r="H32" s="14"/>
      <c r="I32" s="14" t="s">
        <v>37</v>
      </c>
      <c r="J32" s="14" t="s">
        <v>38</v>
      </c>
      <c r="K32" s="14"/>
      <c r="L32" s="14"/>
      <c r="M32" s="14" t="s">
        <v>39</v>
      </c>
      <c r="N32" s="13"/>
      <c r="O32" s="13" t="s">
        <v>190</v>
      </c>
      <c r="P32" s="14" t="s">
        <v>191</v>
      </c>
      <c r="Q32" s="14" t="s">
        <v>31</v>
      </c>
      <c r="R32" s="14" t="s">
        <v>43</v>
      </c>
      <c r="S32" s="14" t="s">
        <v>69</v>
      </c>
      <c r="T32" s="14" t="s">
        <v>39</v>
      </c>
      <c r="U32" s="13"/>
      <c r="V32" s="13" t="s">
        <v>192</v>
      </c>
    </row>
    <row r="33" customFormat="false" ht="15.75" hidden="false" customHeight="true" outlineLevel="0" collapsed="false">
      <c r="A33" s="12" t="s">
        <v>82</v>
      </c>
      <c r="B33" s="13" t="s">
        <v>193</v>
      </c>
      <c r="C33" s="13" t="s">
        <v>194</v>
      </c>
      <c r="D33" s="14" t="s">
        <v>82</v>
      </c>
      <c r="E33" s="14" t="s">
        <v>50</v>
      </c>
      <c r="F33" s="14" t="s">
        <v>36</v>
      </c>
      <c r="G33" s="14" t="s">
        <v>39</v>
      </c>
      <c r="H33" s="14" t="s">
        <v>129</v>
      </c>
      <c r="I33" s="14" t="s">
        <v>37</v>
      </c>
      <c r="J33" s="14" t="s">
        <v>38</v>
      </c>
      <c r="K33" s="14"/>
      <c r="L33" s="14"/>
      <c r="M33" s="14" t="s">
        <v>39</v>
      </c>
      <c r="N33" s="13"/>
      <c r="O33" s="13" t="s">
        <v>144</v>
      </c>
      <c r="P33" s="14"/>
      <c r="Q33" s="14" t="s">
        <v>31</v>
      </c>
      <c r="R33" s="14" t="s">
        <v>43</v>
      </c>
      <c r="S33" s="14" t="s">
        <v>69</v>
      </c>
      <c r="T33" s="14" t="s">
        <v>39</v>
      </c>
      <c r="U33" s="13"/>
      <c r="V33" s="13" t="s">
        <v>195</v>
      </c>
    </row>
    <row r="34" customFormat="false" ht="15.75" hidden="false" customHeight="true" outlineLevel="0" collapsed="false">
      <c r="A34" s="10" t="s">
        <v>77</v>
      </c>
      <c r="B34" s="13" t="s">
        <v>196</v>
      </c>
      <c r="C34" s="13" t="s">
        <v>197</v>
      </c>
      <c r="D34" s="14" t="s">
        <v>119</v>
      </c>
      <c r="E34" s="14" t="s">
        <v>66</v>
      </c>
      <c r="F34" s="14" t="s">
        <v>36</v>
      </c>
      <c r="G34" s="14"/>
      <c r="H34" s="14"/>
      <c r="I34" s="14" t="s">
        <v>37</v>
      </c>
      <c r="J34" s="14" t="s">
        <v>38</v>
      </c>
      <c r="K34" s="14"/>
      <c r="L34" s="14"/>
      <c r="M34" s="14" t="s">
        <v>39</v>
      </c>
      <c r="N34" s="13"/>
      <c r="O34" s="13" t="s">
        <v>198</v>
      </c>
      <c r="P34" s="14" t="s">
        <v>199</v>
      </c>
      <c r="Q34" s="14" t="s">
        <v>63</v>
      </c>
      <c r="R34" s="14" t="s">
        <v>43</v>
      </c>
      <c r="S34" s="14" t="s">
        <v>88</v>
      </c>
      <c r="T34" s="14" t="s">
        <v>39</v>
      </c>
      <c r="U34" s="13"/>
      <c r="V34" s="13" t="s">
        <v>200</v>
      </c>
    </row>
    <row r="35" customFormat="false" ht="15.75" hidden="false" customHeight="true" outlineLevel="0" collapsed="false">
      <c r="A35" s="12" t="s">
        <v>201</v>
      </c>
      <c r="B35" s="13" t="s">
        <v>202</v>
      </c>
      <c r="C35" s="13" t="s">
        <v>203</v>
      </c>
      <c r="D35" s="14" t="s">
        <v>114</v>
      </c>
      <c r="E35" s="14" t="s">
        <v>83</v>
      </c>
      <c r="F35" s="14" t="s">
        <v>36</v>
      </c>
      <c r="G35" s="14"/>
      <c r="H35" s="14"/>
      <c r="I35" s="14" t="s">
        <v>37</v>
      </c>
      <c r="J35" s="14" t="s">
        <v>38</v>
      </c>
      <c r="K35" s="14"/>
      <c r="L35" s="14"/>
      <c r="M35" s="14" t="s">
        <v>39</v>
      </c>
      <c r="N35" s="13" t="s">
        <v>204</v>
      </c>
      <c r="O35" s="13" t="s">
        <v>205</v>
      </c>
      <c r="P35" s="14" t="s">
        <v>131</v>
      </c>
      <c r="Q35" s="14" t="s">
        <v>46</v>
      </c>
      <c r="R35" s="14" t="s">
        <v>43</v>
      </c>
      <c r="S35" s="14" t="s">
        <v>69</v>
      </c>
      <c r="T35" s="14"/>
      <c r="U35" s="13" t="s">
        <v>206</v>
      </c>
      <c r="V35" s="13"/>
    </row>
    <row r="36" customFormat="false" ht="15.75" hidden="false" customHeight="true" outlineLevel="0" collapsed="false">
      <c r="A36" s="10" t="s">
        <v>49</v>
      </c>
      <c r="B36" s="13" t="s">
        <v>207</v>
      </c>
      <c r="C36" s="13" t="s">
        <v>203</v>
      </c>
      <c r="D36" s="14" t="s">
        <v>77</v>
      </c>
      <c r="E36" s="14" t="s">
        <v>50</v>
      </c>
      <c r="F36" s="14" t="s">
        <v>36</v>
      </c>
      <c r="G36" s="14" t="s">
        <v>39</v>
      </c>
      <c r="H36" s="14"/>
      <c r="I36" s="14" t="s">
        <v>37</v>
      </c>
      <c r="J36" s="14" t="s">
        <v>38</v>
      </c>
      <c r="K36" s="14"/>
      <c r="L36" s="14"/>
      <c r="M36" s="14" t="s">
        <v>39</v>
      </c>
      <c r="N36" s="13"/>
      <c r="O36" s="13" t="s">
        <v>67</v>
      </c>
      <c r="P36" s="14" t="s">
        <v>68</v>
      </c>
      <c r="Q36" s="14" t="s">
        <v>46</v>
      </c>
      <c r="R36" s="14" t="s">
        <v>43</v>
      </c>
      <c r="S36" s="14" t="s">
        <v>69</v>
      </c>
      <c r="T36" s="14" t="s">
        <v>39</v>
      </c>
      <c r="U36" s="13"/>
      <c r="V36" s="13"/>
    </row>
    <row r="37" customFormat="false" ht="15.75" hidden="false" customHeight="true" outlineLevel="0" collapsed="false">
      <c r="A37" s="12" t="s">
        <v>102</v>
      </c>
      <c r="B37" s="13" t="s">
        <v>208</v>
      </c>
      <c r="C37" s="13" t="s">
        <v>209</v>
      </c>
      <c r="D37" s="14" t="s">
        <v>108</v>
      </c>
      <c r="E37" s="14" t="s">
        <v>35</v>
      </c>
      <c r="F37" s="14" t="s">
        <v>36</v>
      </c>
      <c r="G37" s="14" t="s">
        <v>39</v>
      </c>
      <c r="H37" s="14"/>
      <c r="I37" s="14" t="s">
        <v>37</v>
      </c>
      <c r="J37" s="14" t="s">
        <v>38</v>
      </c>
      <c r="K37" s="14"/>
      <c r="L37" s="14"/>
      <c r="M37" s="14" t="s">
        <v>39</v>
      </c>
      <c r="N37" s="13"/>
      <c r="O37" s="13" t="s">
        <v>210</v>
      </c>
      <c r="P37" s="14"/>
      <c r="Q37" s="14" t="s">
        <v>42</v>
      </c>
      <c r="R37" s="14" t="s">
        <v>43</v>
      </c>
      <c r="S37" s="14" t="s">
        <v>69</v>
      </c>
      <c r="T37" s="14" t="s">
        <v>39</v>
      </c>
      <c r="U37" s="13"/>
      <c r="V37" s="13" t="s">
        <v>211</v>
      </c>
    </row>
    <row r="38" customFormat="false" ht="15.75" hidden="false" customHeight="true" outlineLevel="0" collapsed="false">
      <c r="A38" s="10" t="s">
        <v>74</v>
      </c>
      <c r="B38" s="13" t="s">
        <v>212</v>
      </c>
      <c r="C38" s="13" t="s">
        <v>213</v>
      </c>
      <c r="D38" s="14" t="s">
        <v>128</v>
      </c>
      <c r="E38" s="14" t="s">
        <v>50</v>
      </c>
      <c r="F38" s="14" t="s">
        <v>36</v>
      </c>
      <c r="G38" s="14" t="s">
        <v>39</v>
      </c>
      <c r="H38" s="14"/>
      <c r="I38" s="14" t="s">
        <v>37</v>
      </c>
      <c r="J38" s="14" t="s">
        <v>38</v>
      </c>
      <c r="K38" s="14"/>
      <c r="L38" s="14"/>
      <c r="M38" s="14" t="s">
        <v>39</v>
      </c>
      <c r="N38" s="13" t="s">
        <v>214</v>
      </c>
      <c r="O38" s="13" t="s">
        <v>215</v>
      </c>
      <c r="P38" s="14" t="s">
        <v>63</v>
      </c>
      <c r="Q38" s="14" t="s">
        <v>31</v>
      </c>
      <c r="R38" s="14" t="s">
        <v>43</v>
      </c>
      <c r="S38" s="14" t="s">
        <v>69</v>
      </c>
      <c r="T38" s="14"/>
      <c r="U38" s="13"/>
      <c r="V38" s="13" t="s">
        <v>216</v>
      </c>
    </row>
    <row r="39" customFormat="false" ht="15.75" hidden="false" customHeight="true" outlineLevel="0" collapsed="false">
      <c r="A39" s="12" t="s">
        <v>111</v>
      </c>
      <c r="B39" s="13" t="s">
        <v>217</v>
      </c>
      <c r="C39" s="13" t="s">
        <v>218</v>
      </c>
      <c r="D39" s="14" t="s">
        <v>178</v>
      </c>
      <c r="E39" s="14" t="s">
        <v>114</v>
      </c>
      <c r="F39" s="14" t="s">
        <v>36</v>
      </c>
      <c r="G39" s="14"/>
      <c r="H39" s="14"/>
      <c r="I39" s="14" t="s">
        <v>37</v>
      </c>
      <c r="J39" s="14" t="s">
        <v>38</v>
      </c>
      <c r="K39" s="14"/>
      <c r="L39" s="14"/>
      <c r="M39" s="14" t="s">
        <v>39</v>
      </c>
      <c r="N39" s="13" t="s">
        <v>219</v>
      </c>
      <c r="O39" s="13" t="s">
        <v>220</v>
      </c>
      <c r="P39" s="14" t="s">
        <v>34</v>
      </c>
      <c r="Q39" s="14" t="s">
        <v>46</v>
      </c>
      <c r="R39" s="14" t="s">
        <v>43</v>
      </c>
      <c r="S39" s="14" t="s">
        <v>69</v>
      </c>
      <c r="T39" s="14"/>
      <c r="U39" s="13"/>
      <c r="V39" s="13" t="s">
        <v>221</v>
      </c>
    </row>
    <row r="40" customFormat="false" ht="15.75" hidden="false" customHeight="true" outlineLevel="0" collapsed="false">
      <c r="A40" s="10" t="s">
        <v>199</v>
      </c>
      <c r="B40" s="13" t="s">
        <v>222</v>
      </c>
      <c r="C40" s="13" t="s">
        <v>223</v>
      </c>
      <c r="D40" s="14" t="s">
        <v>82</v>
      </c>
      <c r="E40" s="14" t="s">
        <v>66</v>
      </c>
      <c r="F40" s="14" t="s">
        <v>36</v>
      </c>
      <c r="G40" s="14"/>
      <c r="H40" s="14"/>
      <c r="I40" s="14" t="s">
        <v>37</v>
      </c>
      <c r="J40" s="14" t="s">
        <v>38</v>
      </c>
      <c r="K40" s="14"/>
      <c r="L40" s="14"/>
      <c r="M40" s="14" t="s">
        <v>39</v>
      </c>
      <c r="N40" s="13" t="s">
        <v>224</v>
      </c>
      <c r="O40" s="13" t="s">
        <v>225</v>
      </c>
      <c r="P40" s="14"/>
      <c r="Q40" s="14" t="s">
        <v>31</v>
      </c>
      <c r="R40" s="14" t="s">
        <v>43</v>
      </c>
      <c r="S40" s="14" t="s">
        <v>69</v>
      </c>
      <c r="T40" s="14" t="s">
        <v>39</v>
      </c>
      <c r="U40" s="13"/>
      <c r="V40" s="13" t="s">
        <v>226</v>
      </c>
    </row>
    <row r="41" customFormat="false" ht="15.75" hidden="false" customHeight="true" outlineLevel="0" collapsed="false">
      <c r="A41" s="12" t="s">
        <v>227</v>
      </c>
      <c r="B41" s="13" t="s">
        <v>228</v>
      </c>
      <c r="C41" s="13" t="s">
        <v>229</v>
      </c>
      <c r="D41" s="14" t="s">
        <v>108</v>
      </c>
      <c r="E41" s="14" t="s">
        <v>50</v>
      </c>
      <c r="F41" s="14" t="s">
        <v>36</v>
      </c>
      <c r="G41" s="14"/>
      <c r="H41" s="14"/>
      <c r="I41" s="14" t="s">
        <v>37</v>
      </c>
      <c r="J41" s="14" t="s">
        <v>38</v>
      </c>
      <c r="K41" s="14"/>
      <c r="L41" s="14"/>
      <c r="M41" s="14" t="s">
        <v>39</v>
      </c>
      <c r="N41" s="13" t="s">
        <v>230</v>
      </c>
      <c r="O41" s="13" t="s">
        <v>231</v>
      </c>
      <c r="P41" s="14" t="s">
        <v>119</v>
      </c>
      <c r="Q41" s="14" t="s">
        <v>46</v>
      </c>
      <c r="R41" s="14" t="s">
        <v>43</v>
      </c>
      <c r="S41" s="14" t="s">
        <v>69</v>
      </c>
      <c r="T41" s="14"/>
      <c r="U41" s="13"/>
      <c r="V41" s="13" t="s">
        <v>232</v>
      </c>
    </row>
    <row r="42" customFormat="false" ht="15.75" hidden="false" customHeight="true" outlineLevel="0" collapsed="false">
      <c r="A42" s="10" t="s">
        <v>233</v>
      </c>
      <c r="B42" s="13" t="s">
        <v>234</v>
      </c>
      <c r="C42" s="13" t="s">
        <v>235</v>
      </c>
      <c r="D42" s="14" t="s">
        <v>131</v>
      </c>
      <c r="E42" s="14" t="s">
        <v>50</v>
      </c>
      <c r="F42" s="14" t="s">
        <v>36</v>
      </c>
      <c r="G42" s="14"/>
      <c r="H42" s="14"/>
      <c r="I42" s="14" t="s">
        <v>37</v>
      </c>
      <c r="J42" s="14" t="s">
        <v>38</v>
      </c>
      <c r="K42" s="14"/>
      <c r="L42" s="14"/>
      <c r="M42" s="14" t="s">
        <v>39</v>
      </c>
      <c r="N42" s="13" t="s">
        <v>236</v>
      </c>
      <c r="O42" s="13" t="s">
        <v>237</v>
      </c>
      <c r="P42" s="14" t="s">
        <v>131</v>
      </c>
      <c r="Q42" s="14" t="s">
        <v>31</v>
      </c>
      <c r="R42" s="14" t="s">
        <v>43</v>
      </c>
      <c r="S42" s="14" t="s">
        <v>54</v>
      </c>
      <c r="T42" s="14"/>
      <c r="U42" s="13"/>
      <c r="V42" s="13" t="s">
        <v>238</v>
      </c>
    </row>
    <row r="43" customFormat="false" ht="15.75" hidden="false" customHeight="true" outlineLevel="0" collapsed="false">
      <c r="A43" s="12" t="s">
        <v>117</v>
      </c>
      <c r="B43" s="13" t="s">
        <v>239</v>
      </c>
      <c r="C43" s="13" t="s">
        <v>240</v>
      </c>
      <c r="D43" s="14" t="s">
        <v>128</v>
      </c>
      <c r="E43" s="14" t="s">
        <v>83</v>
      </c>
      <c r="F43" s="14" t="s">
        <v>36</v>
      </c>
      <c r="G43" s="14" t="s">
        <v>39</v>
      </c>
      <c r="H43" s="14"/>
      <c r="I43" s="14" t="s">
        <v>37</v>
      </c>
      <c r="J43" s="14" t="s">
        <v>38</v>
      </c>
      <c r="K43" s="14"/>
      <c r="L43" s="14"/>
      <c r="M43" s="14" t="s">
        <v>39</v>
      </c>
      <c r="N43" s="13"/>
      <c r="O43" s="13" t="s">
        <v>241</v>
      </c>
      <c r="P43" s="14" t="s">
        <v>74</v>
      </c>
      <c r="Q43" s="14" t="s">
        <v>63</v>
      </c>
      <c r="R43" s="14" t="s">
        <v>43</v>
      </c>
      <c r="S43" s="14" t="s">
        <v>88</v>
      </c>
      <c r="T43" s="14" t="s">
        <v>39</v>
      </c>
      <c r="U43" s="13"/>
      <c r="V43" s="13" t="s">
        <v>242</v>
      </c>
    </row>
    <row r="44" customFormat="false" ht="15.75" hidden="false" customHeight="true" outlineLevel="0" collapsed="false">
      <c r="A44" s="10" t="s">
        <v>243</v>
      </c>
      <c r="B44" s="13" t="s">
        <v>244</v>
      </c>
      <c r="C44" s="13" t="s">
        <v>245</v>
      </c>
      <c r="D44" s="14" t="s">
        <v>53</v>
      </c>
      <c r="E44" s="14" t="s">
        <v>75</v>
      </c>
      <c r="F44" s="14" t="s">
        <v>36</v>
      </c>
      <c r="G44" s="14"/>
      <c r="H44" s="14"/>
      <c r="I44" s="14" t="s">
        <v>37</v>
      </c>
      <c r="J44" s="14" t="s">
        <v>38</v>
      </c>
      <c r="K44" s="14"/>
      <c r="L44" s="14"/>
      <c r="M44" s="14" t="s">
        <v>39</v>
      </c>
      <c r="N44" s="13" t="s">
        <v>246</v>
      </c>
      <c r="O44" s="13" t="s">
        <v>247</v>
      </c>
      <c r="P44" s="14" t="s">
        <v>119</v>
      </c>
      <c r="Q44" s="14" t="s">
        <v>46</v>
      </c>
      <c r="R44" s="14" t="s">
        <v>43</v>
      </c>
      <c r="S44" s="14" t="s">
        <v>69</v>
      </c>
      <c r="T44" s="14"/>
      <c r="U44" s="13"/>
      <c r="V44" s="13" t="s">
        <v>248</v>
      </c>
    </row>
    <row r="45" customFormat="false" ht="15.75" hidden="false" customHeight="true" outlineLevel="0" collapsed="false">
      <c r="A45" s="12" t="s">
        <v>86</v>
      </c>
      <c r="B45" s="13" t="s">
        <v>249</v>
      </c>
      <c r="C45" s="13" t="s">
        <v>250</v>
      </c>
      <c r="D45" s="14" t="s">
        <v>152</v>
      </c>
      <c r="E45" s="14" t="s">
        <v>57</v>
      </c>
      <c r="F45" s="14" t="s">
        <v>36</v>
      </c>
      <c r="G45" s="14"/>
      <c r="H45" s="14"/>
      <c r="I45" s="14" t="s">
        <v>37</v>
      </c>
      <c r="J45" s="14" t="s">
        <v>38</v>
      </c>
      <c r="K45" s="14"/>
      <c r="L45" s="14"/>
      <c r="M45" s="14" t="s">
        <v>39</v>
      </c>
      <c r="N45" s="13"/>
      <c r="O45" s="13" t="s">
        <v>251</v>
      </c>
      <c r="P45" s="14"/>
      <c r="Q45" s="14"/>
      <c r="R45" s="14" t="s">
        <v>43</v>
      </c>
      <c r="S45" s="14" t="s">
        <v>252</v>
      </c>
      <c r="T45" s="14" t="s">
        <v>39</v>
      </c>
      <c r="U45" s="13"/>
      <c r="V45" s="13" t="s">
        <v>253</v>
      </c>
    </row>
    <row r="46" customFormat="false" ht="15.75" hidden="false" customHeight="true" outlineLevel="0" collapsed="false">
      <c r="A46" s="10" t="s">
        <v>254</v>
      </c>
      <c r="B46" s="13" t="s">
        <v>255</v>
      </c>
      <c r="C46" s="13" t="s">
        <v>256</v>
      </c>
      <c r="D46" s="14" t="s">
        <v>128</v>
      </c>
      <c r="E46" s="14" t="s">
        <v>99</v>
      </c>
      <c r="F46" s="14" t="s">
        <v>36</v>
      </c>
      <c r="G46" s="14"/>
      <c r="H46" s="14"/>
      <c r="I46" s="14" t="s">
        <v>37</v>
      </c>
      <c r="J46" s="14" t="s">
        <v>38</v>
      </c>
      <c r="K46" s="14"/>
      <c r="L46" s="14"/>
      <c r="M46" s="14" t="s">
        <v>39</v>
      </c>
      <c r="N46" s="13"/>
      <c r="O46" s="13" t="s">
        <v>257</v>
      </c>
      <c r="P46" s="14" t="s">
        <v>131</v>
      </c>
      <c r="Q46" s="14" t="s">
        <v>46</v>
      </c>
      <c r="R46" s="14" t="s">
        <v>43</v>
      </c>
      <c r="S46" s="14" t="s">
        <v>69</v>
      </c>
      <c r="T46" s="14" t="s">
        <v>39</v>
      </c>
      <c r="U46" s="13"/>
      <c r="V46" s="13" t="s">
        <v>258</v>
      </c>
    </row>
    <row r="47" customFormat="false" ht="15.75" hidden="false" customHeight="true" outlineLevel="0" collapsed="false">
      <c r="A47" s="12" t="s">
        <v>259</v>
      </c>
      <c r="B47" s="13" t="s">
        <v>260</v>
      </c>
      <c r="C47" s="13" t="s">
        <v>256</v>
      </c>
      <c r="D47" s="14" t="s">
        <v>35</v>
      </c>
      <c r="E47" s="14" t="s">
        <v>114</v>
      </c>
      <c r="F47" s="14" t="s">
        <v>36</v>
      </c>
      <c r="G47" s="14"/>
      <c r="H47" s="14"/>
      <c r="I47" s="14" t="s">
        <v>37</v>
      </c>
      <c r="J47" s="14" t="s">
        <v>38</v>
      </c>
      <c r="K47" s="14"/>
      <c r="L47" s="14"/>
      <c r="M47" s="14" t="s">
        <v>39</v>
      </c>
      <c r="N47" s="13" t="s">
        <v>261</v>
      </c>
      <c r="O47" s="13" t="s">
        <v>262</v>
      </c>
      <c r="P47" s="14" t="s">
        <v>263</v>
      </c>
      <c r="Q47" s="14" t="s">
        <v>63</v>
      </c>
      <c r="R47" s="14" t="s">
        <v>43</v>
      </c>
      <c r="S47" s="14" t="s">
        <v>88</v>
      </c>
      <c r="T47" s="14" t="s">
        <v>39</v>
      </c>
      <c r="U47" s="13"/>
      <c r="V47" s="13" t="s">
        <v>264</v>
      </c>
    </row>
    <row r="48" customFormat="false" ht="15.75" hidden="false" customHeight="true" outlineLevel="0" collapsed="false">
      <c r="A48" s="10" t="s">
        <v>265</v>
      </c>
      <c r="B48" s="13" t="s">
        <v>266</v>
      </c>
      <c r="C48" s="13" t="s">
        <v>256</v>
      </c>
      <c r="D48" s="14" t="s">
        <v>201</v>
      </c>
      <c r="E48" s="14" t="s">
        <v>53</v>
      </c>
      <c r="F48" s="14" t="s">
        <v>36</v>
      </c>
      <c r="G48" s="14"/>
      <c r="H48" s="14"/>
      <c r="I48" s="14" t="s">
        <v>37</v>
      </c>
      <c r="J48" s="14" t="s">
        <v>38</v>
      </c>
      <c r="K48" s="14"/>
      <c r="L48" s="14"/>
      <c r="M48" s="14" t="s">
        <v>39</v>
      </c>
      <c r="N48" s="13" t="s">
        <v>267</v>
      </c>
      <c r="O48" s="13" t="s">
        <v>268</v>
      </c>
      <c r="P48" s="14" t="s">
        <v>86</v>
      </c>
      <c r="Q48" s="14" t="s">
        <v>87</v>
      </c>
      <c r="R48" s="14" t="s">
        <v>43</v>
      </c>
      <c r="S48" s="14" t="s">
        <v>88</v>
      </c>
      <c r="T48" s="14"/>
      <c r="U48" s="13" t="s">
        <v>269</v>
      </c>
      <c r="V48" s="13"/>
    </row>
    <row r="49" customFormat="false" ht="15.75" hidden="false" customHeight="true" outlineLevel="0" collapsed="false">
      <c r="A49" s="12" t="s">
        <v>270</v>
      </c>
      <c r="B49" s="13" t="s">
        <v>271</v>
      </c>
      <c r="C49" s="13" t="s">
        <v>272</v>
      </c>
      <c r="D49" s="14" t="s">
        <v>49</v>
      </c>
      <c r="E49" s="14" t="s">
        <v>34</v>
      </c>
      <c r="F49" s="14" t="s">
        <v>36</v>
      </c>
      <c r="G49" s="14"/>
      <c r="H49" s="14"/>
      <c r="I49" s="14" t="s">
        <v>37</v>
      </c>
      <c r="J49" s="14" t="s">
        <v>38</v>
      </c>
      <c r="K49" s="14"/>
      <c r="L49" s="14"/>
      <c r="M49" s="14" t="s">
        <v>39</v>
      </c>
      <c r="N49" s="13" t="s">
        <v>273</v>
      </c>
      <c r="O49" s="13" t="s">
        <v>274</v>
      </c>
      <c r="P49" s="14" t="s">
        <v>74</v>
      </c>
      <c r="Q49" s="14" t="s">
        <v>63</v>
      </c>
      <c r="R49" s="14" t="s">
        <v>43</v>
      </c>
      <c r="S49" s="14" t="s">
        <v>69</v>
      </c>
      <c r="T49" s="14"/>
      <c r="U49" s="13"/>
      <c r="V49" s="13" t="s">
        <v>275</v>
      </c>
    </row>
    <row r="50" customFormat="false" ht="15.75" hidden="false" customHeight="true" outlineLevel="0" collapsed="false">
      <c r="A50" s="10" t="s">
        <v>276</v>
      </c>
      <c r="B50" s="13" t="s">
        <v>277</v>
      </c>
      <c r="C50" s="13" t="s">
        <v>278</v>
      </c>
      <c r="D50" s="14" t="s">
        <v>136</v>
      </c>
      <c r="E50" s="14" t="s">
        <v>83</v>
      </c>
      <c r="F50" s="14" t="s">
        <v>36</v>
      </c>
      <c r="G50" s="14" t="s">
        <v>39</v>
      </c>
      <c r="H50" s="14"/>
      <c r="I50" s="14" t="s">
        <v>37</v>
      </c>
      <c r="J50" s="14" t="s">
        <v>38</v>
      </c>
      <c r="K50" s="14"/>
      <c r="L50" s="14"/>
      <c r="M50" s="14" t="s">
        <v>39</v>
      </c>
      <c r="N50" s="13" t="s">
        <v>279</v>
      </c>
      <c r="O50" s="13" t="s">
        <v>280</v>
      </c>
      <c r="P50" s="14" t="s">
        <v>281</v>
      </c>
      <c r="Q50" s="14" t="s">
        <v>63</v>
      </c>
      <c r="R50" s="14" t="s">
        <v>43</v>
      </c>
      <c r="S50" s="14" t="s">
        <v>282</v>
      </c>
      <c r="T50" s="14"/>
      <c r="U50" s="13"/>
      <c r="V50" s="13" t="s">
        <v>283</v>
      </c>
    </row>
    <row r="51" customFormat="false" ht="15.75" hidden="false" customHeight="true" outlineLevel="0" collapsed="false">
      <c r="A51" s="12" t="s">
        <v>284</v>
      </c>
      <c r="B51" s="13" t="s">
        <v>285</v>
      </c>
      <c r="C51" s="13" t="s">
        <v>278</v>
      </c>
      <c r="D51" s="14" t="s">
        <v>122</v>
      </c>
      <c r="E51" s="14" t="s">
        <v>114</v>
      </c>
      <c r="F51" s="14" t="s">
        <v>36</v>
      </c>
      <c r="G51" s="14" t="s">
        <v>39</v>
      </c>
      <c r="H51" s="14"/>
      <c r="I51" s="14" t="s">
        <v>37</v>
      </c>
      <c r="J51" s="14" t="s">
        <v>38</v>
      </c>
      <c r="K51" s="14"/>
      <c r="L51" s="14"/>
      <c r="M51" s="14" t="s">
        <v>39</v>
      </c>
      <c r="N51" s="13"/>
      <c r="O51" s="13" t="s">
        <v>286</v>
      </c>
      <c r="P51" s="14"/>
      <c r="Q51" s="14" t="s">
        <v>46</v>
      </c>
      <c r="R51" s="14" t="s">
        <v>43</v>
      </c>
      <c r="S51" s="14" t="s">
        <v>69</v>
      </c>
      <c r="T51" s="14" t="s">
        <v>39</v>
      </c>
      <c r="U51" s="13"/>
      <c r="V51" s="13" t="s">
        <v>287</v>
      </c>
    </row>
    <row r="52" customFormat="false" ht="15.75" hidden="false" customHeight="true" outlineLevel="0" collapsed="false">
      <c r="A52" s="10" t="s">
        <v>288</v>
      </c>
      <c r="B52" s="13" t="s">
        <v>289</v>
      </c>
      <c r="C52" s="13" t="s">
        <v>290</v>
      </c>
      <c r="D52" s="14" t="s">
        <v>49</v>
      </c>
      <c r="E52" s="14" t="s">
        <v>34</v>
      </c>
      <c r="F52" s="14" t="s">
        <v>36</v>
      </c>
      <c r="G52" s="14" t="s">
        <v>39</v>
      </c>
      <c r="H52" s="14"/>
      <c r="I52" s="14" t="s">
        <v>37</v>
      </c>
      <c r="J52" s="14" t="s">
        <v>38</v>
      </c>
      <c r="K52" s="14"/>
      <c r="L52" s="14"/>
      <c r="M52" s="14" t="s">
        <v>39</v>
      </c>
      <c r="N52" s="13"/>
      <c r="O52" s="13" t="s">
        <v>291</v>
      </c>
      <c r="P52" s="14"/>
      <c r="Q52" s="14" t="s">
        <v>46</v>
      </c>
      <c r="R52" s="14" t="s">
        <v>43</v>
      </c>
      <c r="S52" s="14" t="s">
        <v>69</v>
      </c>
      <c r="T52" s="14" t="s">
        <v>39</v>
      </c>
      <c r="U52" s="13"/>
      <c r="V52" s="13" t="s">
        <v>292</v>
      </c>
    </row>
    <row r="53" customFormat="false" ht="15.75" hidden="false" customHeight="true" outlineLevel="0" collapsed="false">
      <c r="A53" s="12" t="s">
        <v>293</v>
      </c>
      <c r="B53" s="13" t="s">
        <v>294</v>
      </c>
      <c r="C53" s="13" t="s">
        <v>295</v>
      </c>
      <c r="D53" s="14" t="s">
        <v>49</v>
      </c>
      <c r="E53" s="14" t="s">
        <v>66</v>
      </c>
      <c r="F53" s="14" t="s">
        <v>36</v>
      </c>
      <c r="G53" s="14" t="s">
        <v>39</v>
      </c>
      <c r="H53" s="14"/>
      <c r="I53" s="14" t="s">
        <v>37</v>
      </c>
      <c r="J53" s="14" t="s">
        <v>38</v>
      </c>
      <c r="K53" s="14"/>
      <c r="L53" s="14"/>
      <c r="M53" s="14" t="s">
        <v>39</v>
      </c>
      <c r="N53" s="13"/>
      <c r="O53" s="13" t="s">
        <v>296</v>
      </c>
      <c r="P53" s="14"/>
      <c r="Q53" s="14" t="s">
        <v>31</v>
      </c>
      <c r="R53" s="14" t="s">
        <v>43</v>
      </c>
      <c r="S53" s="14" t="s">
        <v>69</v>
      </c>
      <c r="T53" s="14" t="s">
        <v>39</v>
      </c>
      <c r="U53" s="13"/>
      <c r="V53" s="13" t="s">
        <v>297</v>
      </c>
    </row>
    <row r="54" customFormat="false" ht="15.75" hidden="false" customHeight="true" outlineLevel="0" collapsed="false">
      <c r="A54" s="10" t="s">
        <v>257</v>
      </c>
      <c r="B54" s="13" t="s">
        <v>298</v>
      </c>
      <c r="C54" s="13" t="s">
        <v>299</v>
      </c>
      <c r="D54" s="14" t="s">
        <v>173</v>
      </c>
      <c r="E54" s="14" t="s">
        <v>75</v>
      </c>
      <c r="F54" s="14" t="s">
        <v>36</v>
      </c>
      <c r="G54" s="14"/>
      <c r="H54" s="14"/>
      <c r="I54" s="14" t="s">
        <v>37</v>
      </c>
      <c r="J54" s="14" t="s">
        <v>38</v>
      </c>
      <c r="K54" s="14"/>
      <c r="L54" s="14"/>
      <c r="M54" s="14" t="s">
        <v>39</v>
      </c>
      <c r="N54" s="13" t="s">
        <v>300</v>
      </c>
      <c r="O54" s="13" t="s">
        <v>301</v>
      </c>
      <c r="P54" s="14" t="s">
        <v>86</v>
      </c>
      <c r="Q54" s="14" t="s">
        <v>87</v>
      </c>
      <c r="R54" s="14" t="s">
        <v>43</v>
      </c>
      <c r="S54" s="14" t="s">
        <v>88</v>
      </c>
      <c r="T54" s="14"/>
      <c r="U54" s="13"/>
      <c r="V54" s="13" t="s">
        <v>302</v>
      </c>
    </row>
    <row r="55" customFormat="false" ht="15.75" hidden="false" customHeight="true" outlineLevel="0" collapsed="false">
      <c r="A55" s="12" t="s">
        <v>303</v>
      </c>
      <c r="B55" s="13" t="s">
        <v>304</v>
      </c>
      <c r="C55" s="13" t="s">
        <v>305</v>
      </c>
      <c r="D55" s="14" t="s">
        <v>49</v>
      </c>
      <c r="E55" s="14" t="s">
        <v>114</v>
      </c>
      <c r="F55" s="14" t="s">
        <v>36</v>
      </c>
      <c r="G55" s="14" t="s">
        <v>39</v>
      </c>
      <c r="H55" s="14"/>
      <c r="I55" s="14" t="s">
        <v>37</v>
      </c>
      <c r="J55" s="14" t="s">
        <v>38</v>
      </c>
      <c r="K55" s="14"/>
      <c r="L55" s="14"/>
      <c r="M55" s="14" t="s">
        <v>39</v>
      </c>
      <c r="N55" s="13" t="s">
        <v>306</v>
      </c>
      <c r="O55" s="13" t="s">
        <v>307</v>
      </c>
      <c r="P55" s="14" t="s">
        <v>233</v>
      </c>
      <c r="Q55" s="14" t="s">
        <v>87</v>
      </c>
      <c r="R55" s="14" t="s">
        <v>43</v>
      </c>
      <c r="S55" s="14" t="s">
        <v>88</v>
      </c>
      <c r="T55" s="14"/>
      <c r="U55" s="13"/>
      <c r="V55" s="13" t="s">
        <v>308</v>
      </c>
    </row>
    <row r="56" customFormat="false" ht="15.75" hidden="false" customHeight="true" outlineLevel="0" collapsed="false">
      <c r="A56" s="10" t="s">
        <v>205</v>
      </c>
      <c r="B56" s="13" t="s">
        <v>309</v>
      </c>
      <c r="C56" s="13" t="s">
        <v>305</v>
      </c>
      <c r="D56" s="14" t="s">
        <v>66</v>
      </c>
      <c r="E56" s="14" t="s">
        <v>83</v>
      </c>
      <c r="F56" s="14" t="s">
        <v>36</v>
      </c>
      <c r="G56" s="14" t="s">
        <v>39</v>
      </c>
      <c r="H56" s="14" t="s">
        <v>129</v>
      </c>
      <c r="I56" s="14" t="s">
        <v>37</v>
      </c>
      <c r="J56" s="14" t="s">
        <v>38</v>
      </c>
      <c r="K56" s="14"/>
      <c r="L56" s="14"/>
      <c r="M56" s="14" t="s">
        <v>39</v>
      </c>
      <c r="N56" s="13" t="s">
        <v>310</v>
      </c>
      <c r="O56" s="13" t="s">
        <v>50</v>
      </c>
      <c r="P56" s="14" t="s">
        <v>34</v>
      </c>
      <c r="Q56" s="14" t="s">
        <v>46</v>
      </c>
      <c r="R56" s="14" t="s">
        <v>43</v>
      </c>
      <c r="S56" s="14" t="s">
        <v>69</v>
      </c>
      <c r="T56" s="14"/>
      <c r="U56" s="13"/>
      <c r="V56" s="13" t="s">
        <v>311</v>
      </c>
    </row>
    <row r="57" customFormat="false" ht="15.75" hidden="false" customHeight="true" outlineLevel="0" collapsed="false">
      <c r="A57" s="12" t="s">
        <v>312</v>
      </c>
      <c r="B57" s="13" t="s">
        <v>313</v>
      </c>
      <c r="C57" s="13" t="s">
        <v>314</v>
      </c>
      <c r="D57" s="14" t="s">
        <v>111</v>
      </c>
      <c r="E57" s="14" t="s">
        <v>34</v>
      </c>
      <c r="F57" s="14" t="s">
        <v>36</v>
      </c>
      <c r="G57" s="14" t="s">
        <v>39</v>
      </c>
      <c r="H57" s="14"/>
      <c r="I57" s="14" t="s">
        <v>37</v>
      </c>
      <c r="J57" s="14" t="s">
        <v>38</v>
      </c>
      <c r="K57" s="14"/>
      <c r="L57" s="14"/>
      <c r="M57" s="14" t="s">
        <v>39</v>
      </c>
      <c r="N57" s="13" t="s">
        <v>315</v>
      </c>
      <c r="O57" s="13" t="s">
        <v>316</v>
      </c>
      <c r="P57" s="14"/>
      <c r="Q57" s="14" t="s">
        <v>42</v>
      </c>
      <c r="R57" s="14" t="s">
        <v>43</v>
      </c>
      <c r="S57" s="14" t="s">
        <v>69</v>
      </c>
      <c r="T57" s="14" t="s">
        <v>39</v>
      </c>
      <c r="U57" s="13"/>
      <c r="V57" s="13" t="s">
        <v>317</v>
      </c>
    </row>
    <row r="58" customFormat="false" ht="15.75" hidden="false" customHeight="true" outlineLevel="0" collapsed="false">
      <c r="A58" s="10" t="s">
        <v>318</v>
      </c>
      <c r="B58" s="13" t="s">
        <v>319</v>
      </c>
      <c r="C58" s="13" t="s">
        <v>48</v>
      </c>
      <c r="D58" s="14" t="s">
        <v>108</v>
      </c>
      <c r="E58" s="14" t="s">
        <v>50</v>
      </c>
      <c r="F58" s="14" t="s">
        <v>36</v>
      </c>
      <c r="G58" s="14" t="s">
        <v>39</v>
      </c>
      <c r="H58" s="14"/>
      <c r="I58" s="14" t="s">
        <v>37</v>
      </c>
      <c r="J58" s="14" t="s">
        <v>320</v>
      </c>
      <c r="K58" s="14"/>
      <c r="L58" s="14"/>
      <c r="M58" s="14" t="s">
        <v>39</v>
      </c>
      <c r="N58" s="13" t="s">
        <v>321</v>
      </c>
      <c r="O58" s="13" t="s">
        <v>99</v>
      </c>
      <c r="P58" s="14" t="s">
        <v>105</v>
      </c>
      <c r="Q58" s="14" t="s">
        <v>31</v>
      </c>
      <c r="R58" s="14" t="s">
        <v>43</v>
      </c>
      <c r="S58" s="14" t="s">
        <v>69</v>
      </c>
      <c r="T58" s="14"/>
      <c r="U58" s="13"/>
      <c r="V58" s="13"/>
    </row>
    <row r="59" customFormat="false" ht="15.75" hidden="false" customHeight="true" outlineLevel="0" collapsed="false">
      <c r="A59" s="12" t="s">
        <v>322</v>
      </c>
      <c r="B59" s="13" t="s">
        <v>323</v>
      </c>
      <c r="C59" s="13" t="s">
        <v>48</v>
      </c>
      <c r="D59" s="14" t="s">
        <v>66</v>
      </c>
      <c r="E59" s="14" t="s">
        <v>66</v>
      </c>
      <c r="F59" s="14" t="s">
        <v>36</v>
      </c>
      <c r="G59" s="14" t="s">
        <v>39</v>
      </c>
      <c r="H59" s="14"/>
      <c r="I59" s="14" t="s">
        <v>37</v>
      </c>
      <c r="J59" s="14" t="s">
        <v>320</v>
      </c>
      <c r="K59" s="14"/>
      <c r="L59" s="14"/>
      <c r="M59" s="14" t="s">
        <v>39</v>
      </c>
      <c r="N59" s="13" t="s">
        <v>324</v>
      </c>
      <c r="O59" s="13" t="s">
        <v>325</v>
      </c>
      <c r="P59" s="14" t="s">
        <v>227</v>
      </c>
      <c r="Q59" s="14" t="s">
        <v>63</v>
      </c>
      <c r="R59" s="14" t="s">
        <v>43</v>
      </c>
      <c r="S59" s="14" t="s">
        <v>88</v>
      </c>
      <c r="T59" s="14"/>
      <c r="U59" s="13"/>
      <c r="V59" s="13" t="s">
        <v>326</v>
      </c>
    </row>
    <row r="60" customFormat="false" ht="15.75" hidden="false" customHeight="true" outlineLevel="0" collapsed="false">
      <c r="A60" s="10" t="s">
        <v>280</v>
      </c>
      <c r="B60" s="13" t="s">
        <v>327</v>
      </c>
      <c r="C60" s="13" t="s">
        <v>65</v>
      </c>
      <c r="D60" s="14" t="s">
        <v>111</v>
      </c>
      <c r="E60" s="14" t="s">
        <v>75</v>
      </c>
      <c r="F60" s="14" t="s">
        <v>36</v>
      </c>
      <c r="G60" s="14"/>
      <c r="H60" s="14"/>
      <c r="I60" s="14" t="s">
        <v>37</v>
      </c>
      <c r="J60" s="14" t="s">
        <v>320</v>
      </c>
      <c r="K60" s="14"/>
      <c r="L60" s="14"/>
      <c r="M60" s="14" t="s">
        <v>39</v>
      </c>
      <c r="N60" s="13" t="s">
        <v>328</v>
      </c>
      <c r="O60" s="13" t="s">
        <v>329</v>
      </c>
      <c r="P60" s="14" t="s">
        <v>265</v>
      </c>
      <c r="Q60" s="14" t="s">
        <v>87</v>
      </c>
      <c r="R60" s="14" t="s">
        <v>43</v>
      </c>
      <c r="S60" s="14" t="s">
        <v>88</v>
      </c>
      <c r="T60" s="14" t="s">
        <v>39</v>
      </c>
      <c r="U60" s="13"/>
      <c r="V60" s="13" t="s">
        <v>330</v>
      </c>
    </row>
    <row r="61" customFormat="false" ht="15.75" hidden="false" customHeight="true" outlineLevel="0" collapsed="false">
      <c r="A61" s="12" t="s">
        <v>331</v>
      </c>
      <c r="B61" s="13" t="s">
        <v>332</v>
      </c>
      <c r="C61" s="13" t="s">
        <v>333</v>
      </c>
      <c r="D61" s="14" t="s">
        <v>131</v>
      </c>
      <c r="E61" s="14" t="s">
        <v>114</v>
      </c>
      <c r="F61" s="14" t="s">
        <v>36</v>
      </c>
      <c r="G61" s="14" t="s">
        <v>39</v>
      </c>
      <c r="H61" s="14"/>
      <c r="I61" s="14" t="s">
        <v>37</v>
      </c>
      <c r="J61" s="14" t="s">
        <v>320</v>
      </c>
      <c r="K61" s="14"/>
      <c r="L61" s="14"/>
      <c r="M61" s="14" t="s">
        <v>39</v>
      </c>
      <c r="N61" s="13" t="s">
        <v>334</v>
      </c>
      <c r="O61" s="13" t="s">
        <v>227</v>
      </c>
      <c r="P61" s="14"/>
      <c r="Q61" s="14" t="s">
        <v>31</v>
      </c>
      <c r="R61" s="14" t="s">
        <v>335</v>
      </c>
      <c r="S61" s="14" t="s">
        <v>336</v>
      </c>
      <c r="T61" s="14" t="s">
        <v>39</v>
      </c>
      <c r="U61" s="13"/>
      <c r="V61" s="13" t="s">
        <v>337</v>
      </c>
    </row>
    <row r="62" customFormat="false" ht="15.75" hidden="false" customHeight="true" outlineLevel="0" collapsed="false">
      <c r="A62" s="10" t="s">
        <v>338</v>
      </c>
      <c r="B62" s="13" t="s">
        <v>184</v>
      </c>
      <c r="C62" s="13" t="s">
        <v>339</v>
      </c>
      <c r="D62" s="14" t="s">
        <v>82</v>
      </c>
      <c r="E62" s="14" t="s">
        <v>53</v>
      </c>
      <c r="F62" s="14" t="s">
        <v>36</v>
      </c>
      <c r="G62" s="14"/>
      <c r="H62" s="14"/>
      <c r="I62" s="14" t="s">
        <v>37</v>
      </c>
      <c r="J62" s="14" t="s">
        <v>320</v>
      </c>
      <c r="K62" s="14"/>
      <c r="L62" s="14"/>
      <c r="M62" s="14" t="s">
        <v>39</v>
      </c>
      <c r="N62" s="13" t="s">
        <v>340</v>
      </c>
      <c r="O62" s="13" t="s">
        <v>257</v>
      </c>
      <c r="P62" s="14"/>
      <c r="Q62" s="14" t="s">
        <v>46</v>
      </c>
      <c r="R62" s="14" t="s">
        <v>43</v>
      </c>
      <c r="S62" s="14" t="s">
        <v>69</v>
      </c>
      <c r="T62" s="14" t="s">
        <v>39</v>
      </c>
      <c r="U62" s="13"/>
      <c r="V62" s="13" t="s">
        <v>341</v>
      </c>
    </row>
    <row r="63" customFormat="false" ht="15.75" hidden="false" customHeight="true" outlineLevel="0" collapsed="false">
      <c r="A63" s="12" t="s">
        <v>342</v>
      </c>
      <c r="B63" s="13" t="s">
        <v>343</v>
      </c>
      <c r="C63" s="13" t="s">
        <v>339</v>
      </c>
      <c r="D63" s="14" t="s">
        <v>158</v>
      </c>
      <c r="E63" s="14" t="s">
        <v>75</v>
      </c>
      <c r="F63" s="14" t="s">
        <v>36</v>
      </c>
      <c r="G63" s="14"/>
      <c r="H63" s="14"/>
      <c r="I63" s="14" t="s">
        <v>37</v>
      </c>
      <c r="J63" s="14" t="s">
        <v>320</v>
      </c>
      <c r="K63" s="14"/>
      <c r="L63" s="14"/>
      <c r="M63" s="14" t="s">
        <v>39</v>
      </c>
      <c r="N63" s="13"/>
      <c r="O63" s="13" t="s">
        <v>257</v>
      </c>
      <c r="P63" s="14"/>
      <c r="Q63" s="14" t="s">
        <v>46</v>
      </c>
      <c r="R63" s="14" t="s">
        <v>43</v>
      </c>
      <c r="S63" s="14" t="s">
        <v>69</v>
      </c>
      <c r="T63" s="14" t="s">
        <v>39</v>
      </c>
      <c r="U63" s="13"/>
      <c r="V63" s="13" t="s">
        <v>344</v>
      </c>
    </row>
    <row r="64" customFormat="false" ht="15.75" hidden="false" customHeight="true" outlineLevel="0" collapsed="false">
      <c r="A64" s="10" t="s">
        <v>345</v>
      </c>
      <c r="B64" s="13" t="s">
        <v>202</v>
      </c>
      <c r="C64" s="13" t="s">
        <v>346</v>
      </c>
      <c r="D64" s="14" t="s">
        <v>122</v>
      </c>
      <c r="E64" s="14" t="s">
        <v>122</v>
      </c>
      <c r="F64" s="14" t="s">
        <v>36</v>
      </c>
      <c r="G64" s="14"/>
      <c r="H64" s="14"/>
      <c r="I64" s="14" t="s">
        <v>37</v>
      </c>
      <c r="J64" s="14" t="s">
        <v>320</v>
      </c>
      <c r="K64" s="14"/>
      <c r="L64" s="14"/>
      <c r="M64" s="14" t="s">
        <v>39</v>
      </c>
      <c r="N64" s="13" t="s">
        <v>347</v>
      </c>
      <c r="O64" s="13" t="s">
        <v>348</v>
      </c>
      <c r="P64" s="14" t="s">
        <v>34</v>
      </c>
      <c r="Q64" s="14" t="s">
        <v>46</v>
      </c>
      <c r="R64" s="14" t="s">
        <v>43</v>
      </c>
      <c r="S64" s="14" t="s">
        <v>69</v>
      </c>
      <c r="T64" s="14"/>
      <c r="U64" s="13" t="s">
        <v>349</v>
      </c>
      <c r="V64" s="13"/>
    </row>
    <row r="65" customFormat="false" ht="15.75" hidden="false" customHeight="true" outlineLevel="0" collapsed="false">
      <c r="A65" s="12" t="s">
        <v>350</v>
      </c>
      <c r="B65" s="13" t="s">
        <v>351</v>
      </c>
      <c r="C65" s="13" t="s">
        <v>127</v>
      </c>
      <c r="D65" s="14" t="s">
        <v>99</v>
      </c>
      <c r="E65" s="14" t="s">
        <v>50</v>
      </c>
      <c r="F65" s="14" t="s">
        <v>36</v>
      </c>
      <c r="G65" s="14"/>
      <c r="H65" s="14"/>
      <c r="I65" s="14" t="s">
        <v>37</v>
      </c>
      <c r="J65" s="14" t="s">
        <v>320</v>
      </c>
      <c r="K65" s="14"/>
      <c r="L65" s="14"/>
      <c r="M65" s="14" t="s">
        <v>39</v>
      </c>
      <c r="N65" s="13" t="s">
        <v>352</v>
      </c>
      <c r="O65" s="13" t="s">
        <v>353</v>
      </c>
      <c r="P65" s="14" t="s">
        <v>254</v>
      </c>
      <c r="Q65" s="14" t="s">
        <v>87</v>
      </c>
      <c r="R65" s="14" t="s">
        <v>43</v>
      </c>
      <c r="S65" s="14" t="s">
        <v>88</v>
      </c>
      <c r="T65" s="14"/>
      <c r="U65" s="13"/>
      <c r="V65" s="13" t="s">
        <v>354</v>
      </c>
    </row>
    <row r="66" customFormat="false" ht="15.75" hidden="false" customHeight="true" outlineLevel="0" collapsed="false">
      <c r="A66" s="10" t="s">
        <v>355</v>
      </c>
      <c r="B66" s="13" t="s">
        <v>356</v>
      </c>
      <c r="C66" s="13" t="s">
        <v>127</v>
      </c>
      <c r="D66" s="14" t="s">
        <v>114</v>
      </c>
      <c r="E66" s="14" t="s">
        <v>122</v>
      </c>
      <c r="F66" s="14" t="s">
        <v>36</v>
      </c>
      <c r="G66" s="14"/>
      <c r="H66" s="14"/>
      <c r="I66" s="14" t="s">
        <v>37</v>
      </c>
      <c r="J66" s="14" t="s">
        <v>320</v>
      </c>
      <c r="K66" s="14"/>
      <c r="L66" s="14"/>
      <c r="M66" s="14" t="s">
        <v>39</v>
      </c>
      <c r="N66" s="13" t="s">
        <v>357</v>
      </c>
      <c r="O66" s="13" t="s">
        <v>358</v>
      </c>
      <c r="P66" s="14"/>
      <c r="Q66" s="14"/>
      <c r="R66" s="14" t="s">
        <v>43</v>
      </c>
      <c r="S66" s="14" t="s">
        <v>69</v>
      </c>
      <c r="T66" s="14"/>
      <c r="U66" s="13"/>
      <c r="V66" s="13" t="s">
        <v>359</v>
      </c>
    </row>
    <row r="67" customFormat="false" ht="15.75" hidden="false" customHeight="true" outlineLevel="0" collapsed="false">
      <c r="A67" s="12" t="s">
        <v>360</v>
      </c>
      <c r="B67" s="13" t="s">
        <v>361</v>
      </c>
      <c r="C67" s="13" t="s">
        <v>362</v>
      </c>
      <c r="D67" s="14" t="s">
        <v>74</v>
      </c>
      <c r="E67" s="14" t="s">
        <v>75</v>
      </c>
      <c r="F67" s="14" t="s">
        <v>36</v>
      </c>
      <c r="G67" s="14" t="s">
        <v>39</v>
      </c>
      <c r="H67" s="14"/>
      <c r="I67" s="14" t="s">
        <v>37</v>
      </c>
      <c r="J67" s="14" t="s">
        <v>320</v>
      </c>
      <c r="K67" s="14"/>
      <c r="L67" s="14"/>
      <c r="M67" s="14" t="s">
        <v>39</v>
      </c>
      <c r="N67" s="13"/>
      <c r="O67" s="13" t="s">
        <v>259</v>
      </c>
      <c r="P67" s="14"/>
      <c r="Q67" s="14" t="s">
        <v>31</v>
      </c>
      <c r="R67" s="14" t="s">
        <v>43</v>
      </c>
      <c r="S67" s="14" t="s">
        <v>69</v>
      </c>
      <c r="T67" s="14"/>
      <c r="U67" s="13"/>
      <c r="V67" s="13" t="s">
        <v>363</v>
      </c>
    </row>
    <row r="68" customFormat="false" ht="15.75" hidden="false" customHeight="true" outlineLevel="0" collapsed="false">
      <c r="A68" s="10" t="s">
        <v>281</v>
      </c>
      <c r="B68" s="13" t="s">
        <v>364</v>
      </c>
      <c r="C68" s="13" t="s">
        <v>138</v>
      </c>
      <c r="D68" s="14" t="s">
        <v>173</v>
      </c>
      <c r="E68" s="14" t="s">
        <v>50</v>
      </c>
      <c r="F68" s="14" t="s">
        <v>36</v>
      </c>
      <c r="G68" s="14"/>
      <c r="H68" s="14"/>
      <c r="I68" s="14" t="s">
        <v>37</v>
      </c>
      <c r="J68" s="14" t="s">
        <v>320</v>
      </c>
      <c r="K68" s="14"/>
      <c r="L68" s="14"/>
      <c r="M68" s="14" t="s">
        <v>39</v>
      </c>
      <c r="N68" s="13" t="s">
        <v>365</v>
      </c>
      <c r="O68" s="13" t="s">
        <v>366</v>
      </c>
      <c r="P68" s="14" t="s">
        <v>63</v>
      </c>
      <c r="Q68" s="14" t="s">
        <v>31</v>
      </c>
      <c r="R68" s="14" t="s">
        <v>43</v>
      </c>
      <c r="S68" s="14" t="s">
        <v>69</v>
      </c>
      <c r="T68" s="14"/>
      <c r="U68" s="13"/>
      <c r="V68" s="13" t="s">
        <v>367</v>
      </c>
    </row>
    <row r="69" customFormat="false" ht="15.75" hidden="false" customHeight="true" outlineLevel="0" collapsed="false">
      <c r="A69" s="12" t="s">
        <v>368</v>
      </c>
      <c r="B69" s="13" t="s">
        <v>369</v>
      </c>
      <c r="C69" s="13" t="s">
        <v>148</v>
      </c>
      <c r="D69" s="14" t="s">
        <v>119</v>
      </c>
      <c r="E69" s="14" t="s">
        <v>35</v>
      </c>
      <c r="F69" s="14" t="s">
        <v>36</v>
      </c>
      <c r="G69" s="14"/>
      <c r="H69" s="14"/>
      <c r="I69" s="14" t="s">
        <v>37</v>
      </c>
      <c r="J69" s="14" t="s">
        <v>320</v>
      </c>
      <c r="K69" s="14"/>
      <c r="L69" s="14"/>
      <c r="M69" s="14" t="s">
        <v>39</v>
      </c>
      <c r="N69" s="13"/>
      <c r="O69" s="13" t="s">
        <v>370</v>
      </c>
      <c r="P69" s="14"/>
      <c r="Q69" s="14"/>
      <c r="R69" s="14" t="s">
        <v>60</v>
      </c>
      <c r="S69" s="14" t="s">
        <v>371</v>
      </c>
      <c r="T69" s="14" t="s">
        <v>39</v>
      </c>
      <c r="U69" s="13"/>
      <c r="V69" s="13" t="s">
        <v>372</v>
      </c>
    </row>
    <row r="70" customFormat="false" ht="15.75" hidden="false" customHeight="true" outlineLevel="0" collapsed="false">
      <c r="A70" s="10" t="s">
        <v>373</v>
      </c>
      <c r="B70" s="13" t="s">
        <v>374</v>
      </c>
      <c r="C70" s="13" t="s">
        <v>148</v>
      </c>
      <c r="D70" s="14" t="s">
        <v>119</v>
      </c>
      <c r="E70" s="14" t="s">
        <v>119</v>
      </c>
      <c r="F70" s="14" t="s">
        <v>36</v>
      </c>
      <c r="G70" s="14"/>
      <c r="H70" s="14"/>
      <c r="I70" s="14" t="s">
        <v>37</v>
      </c>
      <c r="J70" s="14" t="s">
        <v>320</v>
      </c>
      <c r="K70" s="14"/>
      <c r="L70" s="14"/>
      <c r="M70" s="14" t="s">
        <v>39</v>
      </c>
      <c r="N70" s="13" t="s">
        <v>375</v>
      </c>
      <c r="O70" s="13" t="s">
        <v>376</v>
      </c>
      <c r="P70" s="14" t="s">
        <v>119</v>
      </c>
      <c r="Q70" s="14" t="s">
        <v>46</v>
      </c>
      <c r="R70" s="14" t="s">
        <v>43</v>
      </c>
      <c r="S70" s="14" t="s">
        <v>69</v>
      </c>
      <c r="T70" s="14"/>
      <c r="U70" s="13"/>
      <c r="V70" s="13" t="s">
        <v>377</v>
      </c>
    </row>
    <row r="71" customFormat="false" ht="15.75" hidden="false" customHeight="true" outlineLevel="0" collapsed="false">
      <c r="A71" s="12" t="s">
        <v>378</v>
      </c>
      <c r="B71" s="13" t="s">
        <v>379</v>
      </c>
      <c r="C71" s="13" t="s">
        <v>380</v>
      </c>
      <c r="D71" s="14" t="s">
        <v>183</v>
      </c>
      <c r="E71" s="14" t="s">
        <v>53</v>
      </c>
      <c r="F71" s="14" t="s">
        <v>36</v>
      </c>
      <c r="G71" s="14"/>
      <c r="H71" s="14"/>
      <c r="I71" s="14" t="s">
        <v>37</v>
      </c>
      <c r="J71" s="14" t="s">
        <v>320</v>
      </c>
      <c r="K71" s="14"/>
      <c r="L71" s="14"/>
      <c r="M71" s="14" t="s">
        <v>39</v>
      </c>
      <c r="N71" s="13" t="s">
        <v>381</v>
      </c>
      <c r="O71" s="13" t="s">
        <v>382</v>
      </c>
      <c r="P71" s="14" t="s">
        <v>270</v>
      </c>
      <c r="Q71" s="14" t="s">
        <v>63</v>
      </c>
      <c r="R71" s="14" t="s">
        <v>43</v>
      </c>
      <c r="S71" s="14" t="s">
        <v>88</v>
      </c>
      <c r="T71" s="14"/>
      <c r="U71" s="13"/>
      <c r="V71" s="13" t="s">
        <v>383</v>
      </c>
    </row>
    <row r="72" customFormat="false" ht="15.75" hidden="false" customHeight="true" outlineLevel="0" collapsed="false">
      <c r="A72" s="10" t="s">
        <v>384</v>
      </c>
      <c r="B72" s="13" t="s">
        <v>385</v>
      </c>
      <c r="C72" s="13" t="s">
        <v>160</v>
      </c>
      <c r="D72" s="14" t="s">
        <v>183</v>
      </c>
      <c r="E72" s="14" t="s">
        <v>119</v>
      </c>
      <c r="F72" s="14" t="s">
        <v>36</v>
      </c>
      <c r="G72" s="14"/>
      <c r="H72" s="14"/>
      <c r="I72" s="14" t="s">
        <v>37</v>
      </c>
      <c r="J72" s="14" t="s">
        <v>320</v>
      </c>
      <c r="K72" s="14"/>
      <c r="L72" s="14"/>
      <c r="M72" s="14" t="s">
        <v>39</v>
      </c>
      <c r="N72" s="13" t="s">
        <v>386</v>
      </c>
      <c r="O72" s="13" t="s">
        <v>387</v>
      </c>
      <c r="P72" s="14" t="s">
        <v>34</v>
      </c>
      <c r="Q72" s="14" t="s">
        <v>46</v>
      </c>
      <c r="R72" s="14" t="s">
        <v>43</v>
      </c>
      <c r="S72" s="14" t="s">
        <v>69</v>
      </c>
      <c r="T72" s="14"/>
      <c r="U72" s="13"/>
      <c r="V72" s="13" t="s">
        <v>388</v>
      </c>
    </row>
    <row r="73" customFormat="false" ht="15.75" hidden="false" customHeight="true" outlineLevel="0" collapsed="false">
      <c r="A73" s="12" t="s">
        <v>389</v>
      </c>
      <c r="B73" s="13" t="s">
        <v>390</v>
      </c>
      <c r="C73" s="13" t="s">
        <v>160</v>
      </c>
      <c r="D73" s="14" t="s">
        <v>102</v>
      </c>
      <c r="E73" s="14" t="s">
        <v>53</v>
      </c>
      <c r="F73" s="14" t="s">
        <v>36</v>
      </c>
      <c r="G73" s="14"/>
      <c r="H73" s="14"/>
      <c r="I73" s="14" t="s">
        <v>37</v>
      </c>
      <c r="J73" s="14" t="s">
        <v>320</v>
      </c>
      <c r="K73" s="14"/>
      <c r="L73" s="14"/>
      <c r="M73" s="14" t="s">
        <v>39</v>
      </c>
      <c r="N73" s="13"/>
      <c r="O73" s="13" t="s">
        <v>391</v>
      </c>
      <c r="P73" s="14" t="s">
        <v>233</v>
      </c>
      <c r="Q73" s="14" t="s">
        <v>63</v>
      </c>
      <c r="R73" s="14" t="s">
        <v>43</v>
      </c>
      <c r="S73" s="14" t="s">
        <v>88</v>
      </c>
      <c r="T73" s="14" t="s">
        <v>39</v>
      </c>
      <c r="U73" s="13"/>
      <c r="V73" s="13" t="s">
        <v>392</v>
      </c>
    </row>
    <row r="74" customFormat="false" ht="15.75" hidden="false" customHeight="true" outlineLevel="0" collapsed="false">
      <c r="A74" s="10" t="s">
        <v>393</v>
      </c>
      <c r="B74" s="13" t="s">
        <v>394</v>
      </c>
      <c r="C74" s="13" t="s">
        <v>395</v>
      </c>
      <c r="D74" s="14" t="s">
        <v>173</v>
      </c>
      <c r="E74" s="14" t="s">
        <v>122</v>
      </c>
      <c r="F74" s="14" t="s">
        <v>36</v>
      </c>
      <c r="G74" s="14" t="s">
        <v>39</v>
      </c>
      <c r="H74" s="14"/>
      <c r="I74" s="14" t="s">
        <v>37</v>
      </c>
      <c r="J74" s="14" t="s">
        <v>320</v>
      </c>
      <c r="K74" s="14"/>
      <c r="L74" s="14"/>
      <c r="M74" s="14" t="s">
        <v>39</v>
      </c>
      <c r="N74" s="13"/>
      <c r="O74" s="13" t="s">
        <v>396</v>
      </c>
      <c r="P74" s="14" t="s">
        <v>276</v>
      </c>
      <c r="Q74" s="14" t="s">
        <v>87</v>
      </c>
      <c r="R74" s="14" t="s">
        <v>43</v>
      </c>
      <c r="S74" s="14" t="s">
        <v>88</v>
      </c>
      <c r="T74" s="14" t="s">
        <v>39</v>
      </c>
      <c r="U74" s="13"/>
      <c r="V74" s="13" t="s">
        <v>397</v>
      </c>
    </row>
    <row r="75" customFormat="false" ht="15.75" hidden="false" customHeight="true" outlineLevel="0" collapsed="false">
      <c r="A75" s="12" t="s">
        <v>398</v>
      </c>
      <c r="B75" s="13" t="s">
        <v>399</v>
      </c>
      <c r="C75" s="13" t="s">
        <v>400</v>
      </c>
      <c r="D75" s="14" t="s">
        <v>152</v>
      </c>
      <c r="E75" s="14" t="s">
        <v>119</v>
      </c>
      <c r="F75" s="14" t="s">
        <v>36</v>
      </c>
      <c r="G75" s="14"/>
      <c r="H75" s="14"/>
      <c r="I75" s="14" t="s">
        <v>37</v>
      </c>
      <c r="J75" s="14" t="s">
        <v>320</v>
      </c>
      <c r="K75" s="14"/>
      <c r="L75" s="14"/>
      <c r="M75" s="14" t="s">
        <v>39</v>
      </c>
      <c r="N75" s="13" t="s">
        <v>401</v>
      </c>
      <c r="O75" s="13" t="s">
        <v>402</v>
      </c>
      <c r="P75" s="14" t="s">
        <v>403</v>
      </c>
      <c r="Q75" s="14" t="s">
        <v>31</v>
      </c>
      <c r="R75" s="14" t="s">
        <v>43</v>
      </c>
      <c r="S75" s="14" t="s">
        <v>44</v>
      </c>
      <c r="T75" s="14"/>
      <c r="U75" s="13"/>
      <c r="V75" s="13" t="s">
        <v>404</v>
      </c>
    </row>
    <row r="76" customFormat="false" ht="15.75" hidden="false" customHeight="true" outlineLevel="0" collapsed="false">
      <c r="A76" s="10" t="s">
        <v>405</v>
      </c>
      <c r="B76" s="13" t="s">
        <v>406</v>
      </c>
      <c r="C76" s="13" t="s">
        <v>407</v>
      </c>
      <c r="D76" s="14" t="s">
        <v>34</v>
      </c>
      <c r="E76" s="14" t="s">
        <v>83</v>
      </c>
      <c r="F76" s="14" t="s">
        <v>36</v>
      </c>
      <c r="G76" s="14" t="s">
        <v>39</v>
      </c>
      <c r="H76" s="14"/>
      <c r="I76" s="14" t="s">
        <v>37</v>
      </c>
      <c r="J76" s="14" t="s">
        <v>320</v>
      </c>
      <c r="K76" s="14"/>
      <c r="L76" s="14"/>
      <c r="M76" s="14" t="s">
        <v>39</v>
      </c>
      <c r="N76" s="13" t="s">
        <v>408</v>
      </c>
      <c r="O76" s="13" t="s">
        <v>409</v>
      </c>
      <c r="P76" s="14" t="s">
        <v>265</v>
      </c>
      <c r="Q76" s="14" t="s">
        <v>87</v>
      </c>
      <c r="R76" s="14" t="s">
        <v>43</v>
      </c>
      <c r="S76" s="14" t="s">
        <v>88</v>
      </c>
      <c r="T76" s="14"/>
      <c r="U76" s="13"/>
      <c r="V76" s="13" t="s">
        <v>410</v>
      </c>
    </row>
    <row r="77" customFormat="false" ht="15.75" hidden="false" customHeight="true" outlineLevel="0" collapsed="false">
      <c r="A77" s="12" t="s">
        <v>411</v>
      </c>
      <c r="B77" s="13" t="s">
        <v>202</v>
      </c>
      <c r="C77" s="13" t="s">
        <v>175</v>
      </c>
      <c r="D77" s="14" t="s">
        <v>183</v>
      </c>
      <c r="E77" s="14" t="s">
        <v>35</v>
      </c>
      <c r="F77" s="14" t="s">
        <v>36</v>
      </c>
      <c r="G77" s="14"/>
      <c r="H77" s="14"/>
      <c r="I77" s="14" t="s">
        <v>37</v>
      </c>
      <c r="J77" s="14" t="s">
        <v>320</v>
      </c>
      <c r="K77" s="14"/>
      <c r="L77" s="14"/>
      <c r="M77" s="14" t="s">
        <v>39</v>
      </c>
      <c r="N77" s="13"/>
      <c r="O77" s="13" t="s">
        <v>296</v>
      </c>
      <c r="P77" s="14"/>
      <c r="Q77" s="14" t="s">
        <v>31</v>
      </c>
      <c r="R77" s="14" t="s">
        <v>43</v>
      </c>
      <c r="S77" s="14" t="s">
        <v>69</v>
      </c>
      <c r="T77" s="14" t="s">
        <v>39</v>
      </c>
      <c r="U77" s="13"/>
      <c r="V77" s="13" t="s">
        <v>412</v>
      </c>
    </row>
    <row r="78" customFormat="false" ht="15.75" hidden="false" customHeight="true" outlineLevel="0" collapsed="false">
      <c r="A78" s="10" t="s">
        <v>413</v>
      </c>
      <c r="B78" s="13" t="s">
        <v>414</v>
      </c>
      <c r="C78" s="13" t="s">
        <v>415</v>
      </c>
      <c r="D78" s="14" t="s">
        <v>141</v>
      </c>
      <c r="E78" s="14" t="s">
        <v>114</v>
      </c>
      <c r="F78" s="14" t="s">
        <v>36</v>
      </c>
      <c r="G78" s="14" t="s">
        <v>39</v>
      </c>
      <c r="H78" s="14"/>
      <c r="I78" s="14" t="s">
        <v>37</v>
      </c>
      <c r="J78" s="14" t="s">
        <v>320</v>
      </c>
      <c r="K78" s="14"/>
      <c r="L78" s="14"/>
      <c r="M78" s="14" t="s">
        <v>39</v>
      </c>
      <c r="N78" s="13" t="s">
        <v>416</v>
      </c>
      <c r="O78" s="13" t="s">
        <v>417</v>
      </c>
      <c r="P78" s="14" t="s">
        <v>265</v>
      </c>
      <c r="Q78" s="14" t="s">
        <v>87</v>
      </c>
      <c r="R78" s="14" t="s">
        <v>43</v>
      </c>
      <c r="S78" s="14" t="s">
        <v>88</v>
      </c>
      <c r="T78" s="14"/>
      <c r="U78" s="13"/>
      <c r="V78" s="13" t="s">
        <v>418</v>
      </c>
    </row>
    <row r="79" customFormat="false" ht="15.75" hidden="false" customHeight="true" outlineLevel="0" collapsed="false">
      <c r="A79" s="12" t="s">
        <v>419</v>
      </c>
      <c r="B79" s="13" t="s">
        <v>420</v>
      </c>
      <c r="C79" s="13" t="s">
        <v>415</v>
      </c>
      <c r="D79" s="14" t="s">
        <v>122</v>
      </c>
      <c r="E79" s="14" t="s">
        <v>53</v>
      </c>
      <c r="F79" s="14" t="s">
        <v>36</v>
      </c>
      <c r="G79" s="14" t="s">
        <v>39</v>
      </c>
      <c r="H79" s="14"/>
      <c r="I79" s="14" t="s">
        <v>37</v>
      </c>
      <c r="J79" s="14" t="s">
        <v>320</v>
      </c>
      <c r="K79" s="14"/>
      <c r="L79" s="14"/>
      <c r="M79" s="14" t="s">
        <v>39</v>
      </c>
      <c r="N79" s="13" t="s">
        <v>421</v>
      </c>
      <c r="O79" s="13" t="s">
        <v>422</v>
      </c>
      <c r="P79" s="14" t="s">
        <v>42</v>
      </c>
      <c r="Q79" s="14" t="s">
        <v>31</v>
      </c>
      <c r="R79" s="14" t="s">
        <v>43</v>
      </c>
      <c r="S79" s="14" t="s">
        <v>69</v>
      </c>
      <c r="T79" s="14"/>
      <c r="U79" s="13"/>
      <c r="V79" s="13" t="s">
        <v>423</v>
      </c>
    </row>
    <row r="80" customFormat="false" ht="15.75" hidden="false" customHeight="true" outlineLevel="0" collapsed="false">
      <c r="A80" s="10" t="s">
        <v>424</v>
      </c>
      <c r="B80" s="13" t="s">
        <v>425</v>
      </c>
      <c r="C80" s="13" t="s">
        <v>415</v>
      </c>
      <c r="D80" s="14" t="s">
        <v>34</v>
      </c>
      <c r="E80" s="14" t="s">
        <v>114</v>
      </c>
      <c r="F80" s="14" t="s">
        <v>36</v>
      </c>
      <c r="G80" s="14" t="s">
        <v>39</v>
      </c>
      <c r="H80" s="14"/>
      <c r="I80" s="14" t="s">
        <v>37</v>
      </c>
      <c r="J80" s="14" t="s">
        <v>320</v>
      </c>
      <c r="K80" s="14"/>
      <c r="L80" s="14"/>
      <c r="M80" s="14" t="s">
        <v>39</v>
      </c>
      <c r="N80" s="13" t="s">
        <v>426</v>
      </c>
      <c r="O80" s="13" t="s">
        <v>427</v>
      </c>
      <c r="P80" s="14" t="s">
        <v>102</v>
      </c>
      <c r="Q80" s="14" t="s">
        <v>103</v>
      </c>
      <c r="R80" s="14" t="s">
        <v>43</v>
      </c>
      <c r="S80" s="14" t="s">
        <v>88</v>
      </c>
      <c r="T80" s="14"/>
      <c r="U80" s="13"/>
      <c r="V80" s="13" t="s">
        <v>428</v>
      </c>
    </row>
    <row r="81" customFormat="false" ht="15.75" hidden="false" customHeight="true" outlineLevel="0" collapsed="false">
      <c r="A81" s="12" t="s">
        <v>429</v>
      </c>
      <c r="B81" s="13" t="s">
        <v>430</v>
      </c>
      <c r="C81" s="13" t="s">
        <v>431</v>
      </c>
      <c r="D81" s="14" t="s">
        <v>77</v>
      </c>
      <c r="E81" s="14" t="s">
        <v>83</v>
      </c>
      <c r="F81" s="14" t="s">
        <v>36</v>
      </c>
      <c r="G81" s="14"/>
      <c r="H81" s="14"/>
      <c r="I81" s="14" t="s">
        <v>37</v>
      </c>
      <c r="J81" s="14" t="s">
        <v>320</v>
      </c>
      <c r="K81" s="14"/>
      <c r="L81" s="14"/>
      <c r="M81" s="14" t="s">
        <v>39</v>
      </c>
      <c r="N81" s="13" t="s">
        <v>432</v>
      </c>
      <c r="O81" s="13" t="s">
        <v>227</v>
      </c>
      <c r="P81" s="14"/>
      <c r="Q81" s="14" t="s">
        <v>31</v>
      </c>
      <c r="R81" s="14" t="s">
        <v>43</v>
      </c>
      <c r="S81" s="14" t="s">
        <v>69</v>
      </c>
      <c r="T81" s="14" t="s">
        <v>39</v>
      </c>
      <c r="U81" s="13"/>
      <c r="V81" s="13" t="s">
        <v>433</v>
      </c>
    </row>
    <row r="82" customFormat="false" ht="15.75" hidden="false" customHeight="true" outlineLevel="0" collapsed="false">
      <c r="A82" s="10" t="s">
        <v>434</v>
      </c>
      <c r="B82" s="13" t="s">
        <v>435</v>
      </c>
      <c r="C82" s="13" t="s">
        <v>185</v>
      </c>
      <c r="D82" s="14" t="s">
        <v>128</v>
      </c>
      <c r="E82" s="14" t="s">
        <v>34</v>
      </c>
      <c r="F82" s="14" t="s">
        <v>36</v>
      </c>
      <c r="G82" s="14"/>
      <c r="H82" s="14"/>
      <c r="I82" s="14" t="s">
        <v>37</v>
      </c>
      <c r="J82" s="14" t="s">
        <v>320</v>
      </c>
      <c r="K82" s="14"/>
      <c r="L82" s="14"/>
      <c r="M82" s="14" t="s">
        <v>39</v>
      </c>
      <c r="N82" s="13" t="s">
        <v>436</v>
      </c>
      <c r="O82" s="13" t="s">
        <v>437</v>
      </c>
      <c r="P82" s="14" t="s">
        <v>201</v>
      </c>
      <c r="Q82" s="14" t="s">
        <v>42</v>
      </c>
      <c r="R82" s="14" t="s">
        <v>43</v>
      </c>
      <c r="S82" s="14" t="s">
        <v>252</v>
      </c>
      <c r="T82" s="14"/>
      <c r="U82" s="13"/>
      <c r="V82" s="13" t="s">
        <v>438</v>
      </c>
    </row>
    <row r="83" customFormat="false" ht="15.75" hidden="false" customHeight="true" outlineLevel="0" collapsed="false">
      <c r="A83" s="12" t="s">
        <v>439</v>
      </c>
      <c r="B83" s="13" t="s">
        <v>440</v>
      </c>
      <c r="C83" s="13" t="s">
        <v>441</v>
      </c>
      <c r="D83" s="14" t="s">
        <v>34</v>
      </c>
      <c r="E83" s="14" t="s">
        <v>57</v>
      </c>
      <c r="F83" s="14" t="s">
        <v>36</v>
      </c>
      <c r="G83" s="14" t="s">
        <v>39</v>
      </c>
      <c r="H83" s="14"/>
      <c r="I83" s="14" t="s">
        <v>37</v>
      </c>
      <c r="J83" s="14" t="s">
        <v>320</v>
      </c>
      <c r="K83" s="14"/>
      <c r="L83" s="14"/>
      <c r="M83" s="14" t="s">
        <v>39</v>
      </c>
      <c r="N83" s="13" t="s">
        <v>442</v>
      </c>
      <c r="O83" s="13" t="s">
        <v>443</v>
      </c>
      <c r="P83" s="14" t="s">
        <v>31</v>
      </c>
      <c r="Q83" s="14" t="s">
        <v>31</v>
      </c>
      <c r="R83" s="14" t="s">
        <v>43</v>
      </c>
      <c r="S83" s="14" t="s">
        <v>69</v>
      </c>
      <c r="T83" s="14"/>
      <c r="U83" s="13"/>
      <c r="V83" s="13" t="s">
        <v>444</v>
      </c>
    </row>
    <row r="84" customFormat="false" ht="15.75" hidden="false" customHeight="true" outlineLevel="0" collapsed="false">
      <c r="A84" s="10" t="s">
        <v>445</v>
      </c>
      <c r="B84" s="13" t="s">
        <v>446</v>
      </c>
      <c r="C84" s="13" t="s">
        <v>441</v>
      </c>
      <c r="D84" s="14" t="s">
        <v>183</v>
      </c>
      <c r="E84" s="14" t="s">
        <v>66</v>
      </c>
      <c r="F84" s="14" t="s">
        <v>36</v>
      </c>
      <c r="G84" s="14" t="s">
        <v>39</v>
      </c>
      <c r="H84" s="14" t="s">
        <v>129</v>
      </c>
      <c r="I84" s="14" t="s">
        <v>37</v>
      </c>
      <c r="J84" s="14" t="s">
        <v>320</v>
      </c>
      <c r="K84" s="14"/>
      <c r="L84" s="14"/>
      <c r="M84" s="14" t="s">
        <v>39</v>
      </c>
      <c r="N84" s="13"/>
      <c r="O84" s="13" t="s">
        <v>447</v>
      </c>
      <c r="P84" s="14"/>
      <c r="Q84" s="14"/>
      <c r="R84" s="14" t="s">
        <v>43</v>
      </c>
      <c r="S84" s="14" t="s">
        <v>282</v>
      </c>
      <c r="T84" s="14" t="s">
        <v>39</v>
      </c>
      <c r="U84" s="13"/>
      <c r="V84" s="13" t="s">
        <v>448</v>
      </c>
    </row>
    <row r="85" customFormat="false" ht="15.75" hidden="false" customHeight="true" outlineLevel="0" collapsed="false">
      <c r="A85" s="12" t="s">
        <v>449</v>
      </c>
      <c r="B85" s="13" t="s">
        <v>450</v>
      </c>
      <c r="C85" s="13" t="s">
        <v>451</v>
      </c>
      <c r="D85" s="14" t="s">
        <v>102</v>
      </c>
      <c r="E85" s="14" t="s">
        <v>119</v>
      </c>
      <c r="F85" s="14" t="s">
        <v>36</v>
      </c>
      <c r="G85" s="14"/>
      <c r="H85" s="14"/>
      <c r="I85" s="14" t="s">
        <v>37</v>
      </c>
      <c r="J85" s="14" t="s">
        <v>320</v>
      </c>
      <c r="K85" s="14"/>
      <c r="L85" s="14"/>
      <c r="M85" s="14" t="s">
        <v>39</v>
      </c>
      <c r="N85" s="13" t="s">
        <v>452</v>
      </c>
      <c r="O85" s="13" t="s">
        <v>453</v>
      </c>
      <c r="P85" s="14" t="s">
        <v>131</v>
      </c>
      <c r="Q85" s="14" t="s">
        <v>46</v>
      </c>
      <c r="R85" s="14" t="s">
        <v>43</v>
      </c>
      <c r="S85" s="14" t="s">
        <v>69</v>
      </c>
      <c r="T85" s="14"/>
      <c r="U85" s="13"/>
      <c r="V85" s="13" t="s">
        <v>454</v>
      </c>
    </row>
    <row r="86" customFormat="false" ht="15.75" hidden="false" customHeight="true" outlineLevel="0" collapsed="false">
      <c r="A86" s="10" t="s">
        <v>455</v>
      </c>
      <c r="B86" s="13" t="s">
        <v>456</v>
      </c>
      <c r="C86" s="13" t="s">
        <v>203</v>
      </c>
      <c r="D86" s="14" t="s">
        <v>173</v>
      </c>
      <c r="E86" s="14" t="s">
        <v>99</v>
      </c>
      <c r="F86" s="14" t="s">
        <v>36</v>
      </c>
      <c r="G86" s="14"/>
      <c r="H86" s="14"/>
      <c r="I86" s="14" t="s">
        <v>37</v>
      </c>
      <c r="J86" s="14" t="s">
        <v>320</v>
      </c>
      <c r="K86" s="14"/>
      <c r="L86" s="14"/>
      <c r="M86" s="14" t="s">
        <v>39</v>
      </c>
      <c r="N86" s="13" t="s">
        <v>457</v>
      </c>
      <c r="O86" s="13" t="s">
        <v>458</v>
      </c>
      <c r="P86" s="14"/>
      <c r="Q86" s="14" t="s">
        <v>31</v>
      </c>
      <c r="R86" s="14" t="s">
        <v>43</v>
      </c>
      <c r="S86" s="14" t="s">
        <v>69</v>
      </c>
      <c r="T86" s="14"/>
      <c r="U86" s="13"/>
      <c r="V86" s="13" t="s">
        <v>459</v>
      </c>
    </row>
    <row r="87" customFormat="false" ht="15.75" hidden="false" customHeight="true" outlineLevel="0" collapsed="false">
      <c r="A87" s="12" t="s">
        <v>460</v>
      </c>
      <c r="B87" s="13" t="s">
        <v>461</v>
      </c>
      <c r="C87" s="13" t="s">
        <v>203</v>
      </c>
      <c r="D87" s="14" t="s">
        <v>83</v>
      </c>
      <c r="E87" s="14" t="s">
        <v>50</v>
      </c>
      <c r="F87" s="14" t="s">
        <v>36</v>
      </c>
      <c r="G87" s="14"/>
      <c r="H87" s="14"/>
      <c r="I87" s="14" t="s">
        <v>37</v>
      </c>
      <c r="J87" s="14" t="s">
        <v>320</v>
      </c>
      <c r="K87" s="14"/>
      <c r="L87" s="14"/>
      <c r="M87" s="14" t="s">
        <v>39</v>
      </c>
      <c r="N87" s="13" t="s">
        <v>462</v>
      </c>
      <c r="O87" s="13" t="s">
        <v>463</v>
      </c>
      <c r="P87" s="14" t="s">
        <v>265</v>
      </c>
      <c r="Q87" s="14" t="s">
        <v>87</v>
      </c>
      <c r="R87" s="14" t="s">
        <v>43</v>
      </c>
      <c r="S87" s="14" t="s">
        <v>88</v>
      </c>
      <c r="T87" s="14" t="s">
        <v>39</v>
      </c>
      <c r="U87" s="13"/>
      <c r="V87" s="13" t="s">
        <v>464</v>
      </c>
    </row>
    <row r="88" customFormat="false" ht="15.75" hidden="false" customHeight="true" outlineLevel="0" collapsed="false">
      <c r="A88" s="10" t="s">
        <v>465</v>
      </c>
      <c r="B88" s="13" t="s">
        <v>466</v>
      </c>
      <c r="C88" s="13" t="s">
        <v>467</v>
      </c>
      <c r="D88" s="14" t="s">
        <v>158</v>
      </c>
      <c r="E88" s="14" t="s">
        <v>99</v>
      </c>
      <c r="F88" s="14" t="s">
        <v>36</v>
      </c>
      <c r="G88" s="14"/>
      <c r="H88" s="14"/>
      <c r="I88" s="14" t="s">
        <v>37</v>
      </c>
      <c r="J88" s="14" t="s">
        <v>320</v>
      </c>
      <c r="K88" s="14"/>
      <c r="L88" s="14"/>
      <c r="M88" s="14" t="s">
        <v>39</v>
      </c>
      <c r="N88" s="13" t="s">
        <v>468</v>
      </c>
      <c r="O88" s="13" t="s">
        <v>469</v>
      </c>
      <c r="P88" s="14" t="s">
        <v>119</v>
      </c>
      <c r="Q88" s="14" t="s">
        <v>46</v>
      </c>
      <c r="R88" s="14" t="s">
        <v>43</v>
      </c>
      <c r="S88" s="14" t="s">
        <v>69</v>
      </c>
      <c r="T88" s="14"/>
      <c r="U88" s="13"/>
      <c r="V88" s="13" t="s">
        <v>470</v>
      </c>
    </row>
    <row r="89" customFormat="false" ht="15.75" hidden="false" customHeight="true" outlineLevel="0" collapsed="false">
      <c r="A89" s="12" t="s">
        <v>471</v>
      </c>
      <c r="B89" s="16" t="s">
        <v>323</v>
      </c>
      <c r="C89" s="16" t="s">
        <v>472</v>
      </c>
      <c r="D89" s="10" t="s">
        <v>128</v>
      </c>
      <c r="E89" s="10" t="s">
        <v>114</v>
      </c>
      <c r="F89" s="10" t="s">
        <v>36</v>
      </c>
      <c r="G89" s="10"/>
      <c r="H89" s="10"/>
      <c r="I89" s="10" t="s">
        <v>37</v>
      </c>
      <c r="J89" s="10" t="s">
        <v>320</v>
      </c>
      <c r="K89" s="10"/>
      <c r="L89" s="10"/>
      <c r="M89" s="10" t="s">
        <v>39</v>
      </c>
      <c r="N89" s="16"/>
      <c r="O89" s="16" t="s">
        <v>473</v>
      </c>
      <c r="P89" s="10" t="s">
        <v>124</v>
      </c>
      <c r="Q89" s="10" t="s">
        <v>63</v>
      </c>
      <c r="R89" s="10" t="s">
        <v>43</v>
      </c>
      <c r="S89" s="10" t="s">
        <v>69</v>
      </c>
      <c r="T89" s="10"/>
      <c r="U89" s="13"/>
      <c r="V89" s="17" t="s">
        <v>474</v>
      </c>
    </row>
    <row r="90" customFormat="false" ht="15.75" hidden="false" customHeight="true" outlineLevel="0" collapsed="false">
      <c r="A90" s="10" t="s">
        <v>475</v>
      </c>
      <c r="B90" s="13" t="s">
        <v>476</v>
      </c>
      <c r="C90" s="13" t="s">
        <v>477</v>
      </c>
      <c r="D90" s="14" t="s">
        <v>128</v>
      </c>
      <c r="E90" s="14" t="s">
        <v>53</v>
      </c>
      <c r="F90" s="14" t="s">
        <v>36</v>
      </c>
      <c r="G90" s="14"/>
      <c r="H90" s="14"/>
      <c r="I90" s="14" t="s">
        <v>37</v>
      </c>
      <c r="J90" s="14" t="s">
        <v>320</v>
      </c>
      <c r="K90" s="14"/>
      <c r="L90" s="14"/>
      <c r="M90" s="14" t="s">
        <v>39</v>
      </c>
      <c r="N90" s="13"/>
      <c r="O90" s="13" t="s">
        <v>478</v>
      </c>
      <c r="P90" s="14"/>
      <c r="Q90" s="14"/>
      <c r="R90" s="14" t="s">
        <v>43</v>
      </c>
      <c r="S90" s="14" t="s">
        <v>69</v>
      </c>
      <c r="T90" s="14" t="s">
        <v>39</v>
      </c>
      <c r="U90" s="13"/>
      <c r="V90" s="13" t="s">
        <v>479</v>
      </c>
    </row>
    <row r="91" customFormat="false" ht="15.75" hidden="false" customHeight="true" outlineLevel="0" collapsed="false">
      <c r="A91" s="12" t="s">
        <v>480</v>
      </c>
      <c r="B91" s="13" t="s">
        <v>32</v>
      </c>
      <c r="C91" s="13" t="s">
        <v>229</v>
      </c>
      <c r="D91" s="14" t="s">
        <v>57</v>
      </c>
      <c r="E91" s="14" t="s">
        <v>53</v>
      </c>
      <c r="F91" s="14" t="s">
        <v>36</v>
      </c>
      <c r="G91" s="14"/>
      <c r="H91" s="14"/>
      <c r="I91" s="14" t="s">
        <v>37</v>
      </c>
      <c r="J91" s="14" t="s">
        <v>320</v>
      </c>
      <c r="K91" s="14"/>
      <c r="L91" s="14"/>
      <c r="M91" s="14" t="s">
        <v>39</v>
      </c>
      <c r="N91" s="13"/>
      <c r="O91" s="13" t="s">
        <v>481</v>
      </c>
      <c r="P91" s="14"/>
      <c r="Q91" s="14" t="s">
        <v>63</v>
      </c>
      <c r="R91" s="14" t="s">
        <v>43</v>
      </c>
      <c r="S91" s="14" t="s">
        <v>88</v>
      </c>
      <c r="T91" s="14" t="s">
        <v>39</v>
      </c>
      <c r="U91" s="13"/>
      <c r="V91" s="13" t="s">
        <v>482</v>
      </c>
    </row>
    <row r="92" customFormat="false" ht="15.75" hidden="false" customHeight="true" outlineLevel="0" collapsed="false">
      <c r="A92" s="10" t="s">
        <v>348</v>
      </c>
      <c r="B92" s="13" t="s">
        <v>244</v>
      </c>
      <c r="C92" s="13" t="s">
        <v>483</v>
      </c>
      <c r="D92" s="14" t="s">
        <v>50</v>
      </c>
      <c r="E92" s="14" t="s">
        <v>122</v>
      </c>
      <c r="F92" s="14" t="s">
        <v>36</v>
      </c>
      <c r="G92" s="14"/>
      <c r="H92" s="14"/>
      <c r="I92" s="14" t="s">
        <v>37</v>
      </c>
      <c r="J92" s="14" t="s">
        <v>320</v>
      </c>
      <c r="K92" s="14"/>
      <c r="L92" s="14"/>
      <c r="M92" s="14" t="s">
        <v>39</v>
      </c>
      <c r="N92" s="13"/>
      <c r="O92" s="13" t="s">
        <v>67</v>
      </c>
      <c r="P92" s="14" t="s">
        <v>68</v>
      </c>
      <c r="Q92" s="14" t="s">
        <v>46</v>
      </c>
      <c r="R92" s="14" t="s">
        <v>43</v>
      </c>
      <c r="S92" s="14" t="s">
        <v>69</v>
      </c>
      <c r="T92" s="14" t="s">
        <v>39</v>
      </c>
      <c r="U92" s="13"/>
      <c r="V92" s="13" t="s">
        <v>484</v>
      </c>
    </row>
    <row r="93" customFormat="false" ht="15.75" hidden="false" customHeight="true" outlineLevel="0" collapsed="false">
      <c r="A93" s="12" t="s">
        <v>485</v>
      </c>
      <c r="B93" s="13" t="s">
        <v>298</v>
      </c>
      <c r="C93" s="13" t="s">
        <v>486</v>
      </c>
      <c r="D93" s="14" t="s">
        <v>83</v>
      </c>
      <c r="E93" s="14" t="s">
        <v>99</v>
      </c>
      <c r="F93" s="14" t="s">
        <v>36</v>
      </c>
      <c r="G93" s="14"/>
      <c r="H93" s="14"/>
      <c r="I93" s="14" t="s">
        <v>37</v>
      </c>
      <c r="J93" s="14" t="s">
        <v>320</v>
      </c>
      <c r="K93" s="14"/>
      <c r="L93" s="14"/>
      <c r="M93" s="14" t="s">
        <v>39</v>
      </c>
      <c r="N93" s="13" t="s">
        <v>487</v>
      </c>
      <c r="O93" s="13" t="s">
        <v>488</v>
      </c>
      <c r="P93" s="14" t="s">
        <v>233</v>
      </c>
      <c r="Q93" s="14" t="s">
        <v>63</v>
      </c>
      <c r="R93" s="14" t="s">
        <v>43</v>
      </c>
      <c r="S93" s="14" t="s">
        <v>88</v>
      </c>
      <c r="T93" s="14"/>
      <c r="U93" s="13"/>
      <c r="V93" s="13" t="s">
        <v>489</v>
      </c>
    </row>
    <row r="94" customFormat="false" ht="15.75" hidden="false" customHeight="true" outlineLevel="0" collapsed="false">
      <c r="A94" s="10" t="s">
        <v>427</v>
      </c>
      <c r="B94" s="13" t="s">
        <v>490</v>
      </c>
      <c r="C94" s="13" t="s">
        <v>256</v>
      </c>
      <c r="D94" s="14" t="s">
        <v>122</v>
      </c>
      <c r="E94" s="14" t="s">
        <v>114</v>
      </c>
      <c r="F94" s="14" t="s">
        <v>36</v>
      </c>
      <c r="G94" s="14"/>
      <c r="H94" s="14"/>
      <c r="I94" s="14" t="s">
        <v>37</v>
      </c>
      <c r="J94" s="14" t="s">
        <v>320</v>
      </c>
      <c r="K94" s="14"/>
      <c r="L94" s="14"/>
      <c r="M94" s="14" t="s">
        <v>39</v>
      </c>
      <c r="N94" s="13"/>
      <c r="O94" s="13" t="s">
        <v>427</v>
      </c>
      <c r="P94" s="14"/>
      <c r="Q94" s="14" t="s">
        <v>103</v>
      </c>
      <c r="R94" s="14" t="s">
        <v>43</v>
      </c>
      <c r="S94" s="14" t="s">
        <v>88</v>
      </c>
      <c r="T94" s="14" t="s">
        <v>39</v>
      </c>
      <c r="U94" s="13"/>
      <c r="V94" s="13" t="s">
        <v>491</v>
      </c>
    </row>
    <row r="95" customFormat="false" ht="15.75" hidden="false" customHeight="true" outlineLevel="0" collapsed="false">
      <c r="A95" s="12" t="s">
        <v>492</v>
      </c>
      <c r="B95" s="13" t="s">
        <v>493</v>
      </c>
      <c r="C95" s="13" t="s">
        <v>272</v>
      </c>
      <c r="D95" s="14" t="s">
        <v>66</v>
      </c>
      <c r="E95" s="14" t="s">
        <v>122</v>
      </c>
      <c r="F95" s="14" t="s">
        <v>36</v>
      </c>
      <c r="G95" s="14"/>
      <c r="H95" s="14"/>
      <c r="I95" s="14" t="s">
        <v>37</v>
      </c>
      <c r="J95" s="14" t="s">
        <v>320</v>
      </c>
      <c r="K95" s="14"/>
      <c r="L95" s="14"/>
      <c r="M95" s="14" t="s">
        <v>39</v>
      </c>
      <c r="N95" s="13" t="s">
        <v>494</v>
      </c>
      <c r="O95" s="13" t="s">
        <v>495</v>
      </c>
      <c r="P95" s="14"/>
      <c r="Q95" s="14"/>
      <c r="R95" s="14" t="s">
        <v>43</v>
      </c>
      <c r="S95" s="14" t="s">
        <v>69</v>
      </c>
      <c r="T95" s="14"/>
      <c r="U95" s="13"/>
      <c r="V95" s="13" t="s">
        <v>496</v>
      </c>
    </row>
    <row r="96" customFormat="false" ht="15.75" hidden="false" customHeight="true" outlineLevel="0" collapsed="false">
      <c r="A96" s="10" t="s">
        <v>497</v>
      </c>
      <c r="B96" s="13" t="s">
        <v>498</v>
      </c>
      <c r="C96" s="13" t="s">
        <v>499</v>
      </c>
      <c r="D96" s="14" t="s">
        <v>102</v>
      </c>
      <c r="E96" s="14" t="s">
        <v>83</v>
      </c>
      <c r="F96" s="14" t="s">
        <v>36</v>
      </c>
      <c r="G96" s="14"/>
      <c r="H96" s="14"/>
      <c r="I96" s="14" t="s">
        <v>37</v>
      </c>
      <c r="J96" s="14" t="s">
        <v>320</v>
      </c>
      <c r="K96" s="14"/>
      <c r="L96" s="14"/>
      <c r="M96" s="14" t="s">
        <v>39</v>
      </c>
      <c r="N96" s="13" t="s">
        <v>500</v>
      </c>
      <c r="O96" s="13" t="s">
        <v>501</v>
      </c>
      <c r="P96" s="14" t="s">
        <v>102</v>
      </c>
      <c r="Q96" s="14" t="s">
        <v>103</v>
      </c>
      <c r="R96" s="14" t="s">
        <v>43</v>
      </c>
      <c r="S96" s="14" t="s">
        <v>88</v>
      </c>
      <c r="T96" s="14"/>
      <c r="U96" s="13"/>
      <c r="V96" s="13" t="s">
        <v>502</v>
      </c>
    </row>
    <row r="97" customFormat="false" ht="15.75" hidden="false" customHeight="true" outlineLevel="0" collapsed="false">
      <c r="A97" s="12" t="s">
        <v>503</v>
      </c>
      <c r="B97" s="13" t="s">
        <v>504</v>
      </c>
      <c r="C97" s="13" t="s">
        <v>290</v>
      </c>
      <c r="D97" s="14" t="s">
        <v>66</v>
      </c>
      <c r="E97" s="14" t="s">
        <v>114</v>
      </c>
      <c r="F97" s="14" t="s">
        <v>36</v>
      </c>
      <c r="G97" s="14" t="s">
        <v>39</v>
      </c>
      <c r="H97" s="14"/>
      <c r="I97" s="14" t="s">
        <v>37</v>
      </c>
      <c r="J97" s="14" t="s">
        <v>320</v>
      </c>
      <c r="K97" s="14"/>
      <c r="L97" s="14"/>
      <c r="M97" s="14" t="s">
        <v>39</v>
      </c>
      <c r="N97" s="13" t="s">
        <v>505</v>
      </c>
      <c r="O97" s="13" t="s">
        <v>233</v>
      </c>
      <c r="P97" s="14" t="s">
        <v>136</v>
      </c>
      <c r="Q97" s="14" t="s">
        <v>46</v>
      </c>
      <c r="R97" s="14" t="s">
        <v>43</v>
      </c>
      <c r="S97" s="14" t="s">
        <v>69</v>
      </c>
      <c r="T97" s="14"/>
      <c r="U97" s="13"/>
      <c r="V97" s="13" t="s">
        <v>506</v>
      </c>
    </row>
    <row r="98" customFormat="false" ht="15.75" hidden="false" customHeight="true" outlineLevel="0" collapsed="false">
      <c r="A98" s="10" t="s">
        <v>220</v>
      </c>
      <c r="B98" s="13" t="s">
        <v>507</v>
      </c>
      <c r="C98" s="13" t="s">
        <v>508</v>
      </c>
      <c r="D98" s="14" t="s">
        <v>74</v>
      </c>
      <c r="E98" s="14" t="s">
        <v>34</v>
      </c>
      <c r="F98" s="14" t="s">
        <v>36</v>
      </c>
      <c r="G98" s="14" t="s">
        <v>39</v>
      </c>
      <c r="H98" s="14"/>
      <c r="I98" s="14" t="s">
        <v>37</v>
      </c>
      <c r="J98" s="14" t="s">
        <v>320</v>
      </c>
      <c r="K98" s="14"/>
      <c r="L98" s="14"/>
      <c r="M98" s="14" t="s">
        <v>39</v>
      </c>
      <c r="N98" s="13"/>
      <c r="O98" s="13" t="s">
        <v>509</v>
      </c>
      <c r="P98" s="14"/>
      <c r="Q98" s="14" t="s">
        <v>42</v>
      </c>
      <c r="R98" s="14" t="s">
        <v>43</v>
      </c>
      <c r="S98" s="14" t="s">
        <v>69</v>
      </c>
      <c r="T98" s="14" t="s">
        <v>39</v>
      </c>
      <c r="U98" s="13"/>
      <c r="V98" s="13" t="s">
        <v>510</v>
      </c>
    </row>
    <row r="99" customFormat="false" ht="15.75" hidden="false" customHeight="true" outlineLevel="0" collapsed="false">
      <c r="A99" s="12" t="s">
        <v>511</v>
      </c>
      <c r="B99" s="13" t="s">
        <v>512</v>
      </c>
      <c r="C99" s="13" t="s">
        <v>513</v>
      </c>
      <c r="D99" s="14" t="s">
        <v>102</v>
      </c>
      <c r="E99" s="14" t="s">
        <v>53</v>
      </c>
      <c r="F99" s="14" t="s">
        <v>36</v>
      </c>
      <c r="G99" s="14"/>
      <c r="H99" s="14"/>
      <c r="I99" s="14" t="s">
        <v>37</v>
      </c>
      <c r="J99" s="14" t="s">
        <v>320</v>
      </c>
      <c r="K99" s="14"/>
      <c r="L99" s="14"/>
      <c r="M99" s="14" t="s">
        <v>39</v>
      </c>
      <c r="N99" s="13" t="s">
        <v>514</v>
      </c>
      <c r="O99" s="13" t="s">
        <v>515</v>
      </c>
      <c r="P99" s="14" t="s">
        <v>265</v>
      </c>
      <c r="Q99" s="14" t="s">
        <v>87</v>
      </c>
      <c r="R99" s="14" t="s">
        <v>43</v>
      </c>
      <c r="S99" s="14" t="s">
        <v>88</v>
      </c>
      <c r="T99" s="14" t="s">
        <v>39</v>
      </c>
      <c r="U99" s="13"/>
      <c r="V99" s="13" t="s">
        <v>516</v>
      </c>
    </row>
    <row r="100" customFormat="false" ht="15.75" hidden="false" customHeight="true" outlineLevel="0" collapsed="false">
      <c r="A100" s="10" t="s">
        <v>517</v>
      </c>
      <c r="B100" s="13" t="s">
        <v>518</v>
      </c>
      <c r="C100" s="13" t="s">
        <v>519</v>
      </c>
      <c r="D100" s="14" t="s">
        <v>75</v>
      </c>
      <c r="E100" s="14" t="s">
        <v>114</v>
      </c>
      <c r="F100" s="14" t="s">
        <v>36</v>
      </c>
      <c r="G100" s="14"/>
      <c r="H100" s="14"/>
      <c r="I100" s="14" t="s">
        <v>37</v>
      </c>
      <c r="J100" s="14" t="s">
        <v>320</v>
      </c>
      <c r="K100" s="14"/>
      <c r="L100" s="14"/>
      <c r="M100" s="14" t="s">
        <v>39</v>
      </c>
      <c r="N100" s="13" t="s">
        <v>520</v>
      </c>
      <c r="O100" s="13" t="s">
        <v>521</v>
      </c>
      <c r="P100" s="14"/>
      <c r="Q100" s="14" t="s">
        <v>46</v>
      </c>
      <c r="R100" s="14" t="s">
        <v>522</v>
      </c>
      <c r="S100" s="14" t="s">
        <v>523</v>
      </c>
      <c r="T100" s="14"/>
      <c r="U100" s="13"/>
      <c r="V100" s="13" t="s">
        <v>524</v>
      </c>
    </row>
    <row r="101" customFormat="false" ht="15.75" hidden="false" customHeight="true" outlineLevel="0" collapsed="false">
      <c r="A101" s="12" t="s">
        <v>525</v>
      </c>
      <c r="B101" s="13" t="s">
        <v>526</v>
      </c>
      <c r="C101" s="13" t="s">
        <v>305</v>
      </c>
      <c r="D101" s="14" t="s">
        <v>108</v>
      </c>
      <c r="E101" s="14" t="s">
        <v>83</v>
      </c>
      <c r="F101" s="14" t="s">
        <v>36</v>
      </c>
      <c r="G101" s="14" t="s">
        <v>39</v>
      </c>
      <c r="H101" s="14"/>
      <c r="I101" s="14" t="s">
        <v>37</v>
      </c>
      <c r="J101" s="14" t="s">
        <v>320</v>
      </c>
      <c r="K101" s="14"/>
      <c r="L101" s="14"/>
      <c r="M101" s="14" t="s">
        <v>39</v>
      </c>
      <c r="N101" s="13" t="s">
        <v>527</v>
      </c>
      <c r="O101" s="13" t="s">
        <v>528</v>
      </c>
      <c r="P101" s="14"/>
      <c r="Q101" s="14"/>
      <c r="R101" s="14" t="s">
        <v>43</v>
      </c>
      <c r="S101" s="14" t="s">
        <v>69</v>
      </c>
      <c r="T101" s="14"/>
      <c r="U101" s="13" t="s">
        <v>529</v>
      </c>
      <c r="V101" s="13"/>
    </row>
    <row r="103" s="18" customFormat="true" ht="15" hidden="false" customHeight="false" outlineLevel="0" collapsed="false">
      <c r="R103" s="19" t="s">
        <v>530</v>
      </c>
      <c r="S103" s="19"/>
      <c r="T103" s="19"/>
      <c r="U103" s="19"/>
    </row>
    <row r="104" s="18" customFormat="true" ht="15" hidden="false" customHeight="false" outlineLevel="0" collapsed="false">
      <c r="A104" s="1"/>
      <c r="B104" s="19" t="s">
        <v>531</v>
      </c>
      <c r="C104" s="19"/>
      <c r="D104" s="19"/>
      <c r="E104" s="19"/>
      <c r="F104" s="1"/>
      <c r="R104" s="5" t="s">
        <v>532</v>
      </c>
      <c r="S104" s="5"/>
      <c r="T104" s="5"/>
      <c r="U104" s="5"/>
      <c r="V104" s="20"/>
      <c r="W104" s="20"/>
    </row>
    <row r="109" customFormat="false" ht="15" hidden="false" customHeight="false" outlineLevel="0" collapsed="false">
      <c r="B109" s="19" t="s">
        <v>533</v>
      </c>
      <c r="C109" s="19"/>
      <c r="D109" s="19"/>
      <c r="E109" s="19"/>
    </row>
    <row r="110" customFormat="false" ht="15" hidden="false" customHeight="false" outlineLevel="0" collapsed="false">
      <c r="R110" s="5" t="s">
        <v>534</v>
      </c>
      <c r="S110" s="5"/>
      <c r="T110" s="5"/>
      <c r="U110" s="5"/>
      <c r="V110" s="20"/>
      <c r="W110" s="20"/>
    </row>
    <row r="112" customFormat="false" ht="15" hidden="false" customHeight="false" outlineLevel="0" collapsed="false">
      <c r="B112" s="19"/>
      <c r="C112" s="19"/>
      <c r="D112" s="19"/>
      <c r="E112" s="19"/>
    </row>
    <row r="113" customFormat="false" ht="12.75" hidden="false" customHeight="false" outlineLevel="0" collapsed="false">
      <c r="B113" s="2" t="s">
        <v>535</v>
      </c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</row>
    <row r="114" customFormat="false" ht="12.75" hidden="false" customHeight="false" outlineLevel="0" collapsed="false">
      <c r="B114" s="2" t="s">
        <v>536</v>
      </c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</row>
    <row r="115" customFormat="false" ht="15" hidden="false" customHeight="false" outlineLevel="0" collapsed="false">
      <c r="B115" s="21"/>
      <c r="C115" s="22"/>
      <c r="D115" s="22"/>
      <c r="E115" s="22"/>
      <c r="F115" s="21"/>
      <c r="G115" s="21"/>
      <c r="H115" s="21"/>
      <c r="I115" s="21"/>
      <c r="J115" s="21"/>
      <c r="K115" s="21"/>
      <c r="L115" s="21"/>
    </row>
    <row r="116" customFormat="false" ht="15" hidden="false" customHeight="false" outlineLevel="0" collapsed="false">
      <c r="B116" s="23" t="s">
        <v>537</v>
      </c>
      <c r="C116" s="24"/>
      <c r="D116" s="24"/>
      <c r="E116" s="24"/>
      <c r="F116" s="24"/>
      <c r="G116" s="24"/>
      <c r="H116" s="24"/>
      <c r="I116" s="24"/>
      <c r="J116" s="24"/>
      <c r="K116" s="24"/>
      <c r="L116" s="24"/>
      <c r="M116" s="24"/>
      <c r="N116" s="24"/>
      <c r="O116" s="24"/>
      <c r="P116" s="24"/>
    </row>
    <row r="117" customFormat="false" ht="15" hidden="false" customHeight="false" outlineLevel="0" collapsed="false">
      <c r="B117" s="25" t="s">
        <v>538</v>
      </c>
      <c r="C117" s="24"/>
      <c r="D117" s="24"/>
      <c r="E117" s="24"/>
      <c r="F117" s="24"/>
      <c r="G117" s="24"/>
      <c r="H117" s="24"/>
      <c r="I117" s="24"/>
      <c r="J117" s="24"/>
      <c r="K117" s="24"/>
      <c r="L117" s="24"/>
    </row>
  </sheetData>
  <mergeCells count="15">
    <mergeCell ref="B1:H1"/>
    <mergeCell ref="L1:Q1"/>
    <mergeCell ref="A2:H2"/>
    <mergeCell ref="L2:Q2"/>
    <mergeCell ref="B4:T4"/>
    <mergeCell ref="A6:H6"/>
    <mergeCell ref="I6:M6"/>
    <mergeCell ref="N6:T6"/>
    <mergeCell ref="U6:V6"/>
    <mergeCell ref="R103:U103"/>
    <mergeCell ref="B104:E104"/>
    <mergeCell ref="R104:U104"/>
    <mergeCell ref="B109:E109"/>
    <mergeCell ref="R110:U110"/>
    <mergeCell ref="B112:E112"/>
  </mergeCells>
  <dataValidations count="53">
    <dataValidation allowBlank="true" error="* Vui lòng chọn trong danh sách đã liệt kê" errorStyle="stop" errorTitle="Giá trị không hợp lệ" operator="between" prompt="* Vui lòng chọn Phường/Xã sau khi chọn xong Quận/huyện&#10;* Nếu học sinh ngoài Tỉnh thì chọn là: &quot;Ngoài Tỉnh&quot;&#10;* Cột này giúp chương trình trả học sinh về đúng nơi bé đang ở nhằm phục vụ cho công tác phổ cập được nhanh và chính xác hơn" promptTitle="Phường/Xã - Bắt buộc nhập" showDropDown="false" showErrorMessage="true" showInputMessage="true" sqref="S9:S101" type="list">
      <formula1>IF(R9="","",INDIRECT(R9))</formula1>
      <formula2>0</formula2>
    </dataValidation>
    <dataValidation allowBlank="true" error="Vui lòng chọn Quận/Huyện trong danh sách liệt kê" errorStyle="stop" errorTitle="Giá trị không hợp lệ" operator="between" prompt="* Vui lòng chọn Quận/Huyện trong danh sách liệt kê&#10;* Nếu đối tượng ngoài tỉnh thì chọn: &quot;Ngoài Tỉnh&quot;&#10;* Cột này giúp chương trình trả học sinh về đúng nơi bé đang ở nhằm phục vụ cho công tác phổ cập được nhanh và chính xác hơn" promptTitle="Quận/Huyện - Bắt buộc nhập" showDropDown="false" showErrorMessage="true" showInputMessage="true" sqref="R7 R9:R101" type="list">
      <formula1>DSQuan</formula1>
      <formula2>0</formula2>
    </dataValidation>
    <dataValidation allowBlank="true" error="Nếu là tạm trú thì nhập dấu x" errorStyle="stop" errorTitle="Lỗi dữ liệu" operator="between" prompt="Để trống là thường trú&#10;Nếu địa chỉ đang ở là tạm trú thì Thầy/Cô nhập dấu x vào" promptTitle="Cột tạm trú" showDropDown="false" showErrorMessage="true" showInputMessage="true" sqref="T9:T101" type="list">
      <formula1>Yes</formula1>
      <formula2>0</formula2>
    </dataValidation>
    <dataValidation allowBlank="true" error="Giá trị đúng là x" errorStyle="stop" errorTitle="Thông tin không đúng" operator="between" prompt="Nếu học 2 buổi thì nhập vào dấu x" promptTitle="Học 2 buổi" showDropDown="false" showErrorMessage="true" showInputMessage="true" sqref="K9:L80 L81 K82:L101" type="list">
      <formula1>Yes</formula1>
      <formula2>0</formula2>
    </dataValidation>
    <dataValidation allowBlank="true" errorStyle="stop" operator="between" prompt="* Vui lòng chọn Khối bé đang học&#10;* Việc chọn khối không ảnh hưởng gì đến thống kê thông tin học sinh, vì chương trình chỉ thống kê trẻ theo độ tuổi" promptTitle="Khối học - Bắc buộc nhập" showDropDown="false" showErrorMessage="true" showInputMessage="true" sqref="I7 I9:I101" type="list">
      <formula1>MamNon</formula1>
      <formula2>0</formula2>
    </dataValidation>
    <dataValidation allowBlank="true" errorStyle="stop" operator="between" prompt="- Nhập năm sinh của bé hoặc&#10;Nhập đầy đủ ngày . Tháng . Năm&#10;Theo mẫu: 14.10.2006" promptTitle="Cột bắt buộc nhập" showDropDown="false" showErrorMessage="true" showInputMessage="true" sqref="F7" type="list">
      <formula1>NamSinh</formula1>
      <formula2>0</formula2>
    </dataValidation>
    <dataValidation allowBlank="true" errorStyle="stop" operator="between" showDropDown="false" showErrorMessage="true" showInputMessage="false" sqref="A7" type="list">
      <formula1>STT</formula1>
      <formula2>0</formula2>
    </dataValidation>
    <dataValidation allowBlank="true" errorStyle="stop" operator="between" showDropDown="false" showErrorMessage="true" showInputMessage="false" sqref="A8" type="list">
      <formula1>Cot1</formula1>
      <formula2>0</formula2>
    </dataValidation>
    <dataValidation allowBlank="true" errorStyle="stop" operator="between" prompt="Qui ước:&#10;* Font Unicode&#10;* Tiếng việt có dấu, không viết tắt&#10;* Không cần viết hoa&#10;Ví dụ: công tằng tôn nữ kiều nga&#10;--&gt; Chương trình sẽ tự động tách tên và hoa đầu chữ khi Add file excel này vào" promptTitle="Cột bắt buộc nhập" showDropDown="false" showErrorMessage="true" showInputMessage="true" sqref="B7" type="list">
      <formula1>HoDem</formula1>
      <formula2>0</formula2>
    </dataValidation>
    <dataValidation allowBlank="true" errorStyle="stop" operator="between" showDropDown="false" showErrorMessage="true" showInputMessage="false" sqref="B8" type="list">
      <formula1>Cot2</formula1>
      <formula2>0</formula2>
    </dataValidation>
    <dataValidation allowBlank="true" errorStyle="stop" operator="between" prompt="Qui ước:&#10;* Font Unicode&#10;* Tiếng việt có dấu, không viết tắt&#10;* Không cần viết hoa&#10;Ví dụ: công tằng tôn nữ kiều nga&#10;--&gt; Chương trình sẽ tự động tách tên và hoa đầu chữ khi Add file excel này vào" promptTitle="Cột bắt buộc nhập" showDropDown="false" showErrorMessage="true" showInputMessage="true" sqref="C7" type="list">
      <formula1>Ten</formula1>
      <formula2>0</formula2>
    </dataValidation>
    <dataValidation allowBlank="true" errorStyle="stop" operator="between" showDropDown="false" showErrorMessage="true" showInputMessage="false" sqref="C8" type="list">
      <formula1>Cot3</formula1>
      <formula2>0</formula2>
    </dataValidation>
    <dataValidation allowBlank="true" errorStyle="stop" operator="between" prompt="Qui ước:&#10;* Font Unicode&#10;* Tiếng việt có dấu, không viết tắt&#10;* Không cần viết hoa&#10;Ví dụ: công tằng tôn nữ kiều nga&#10;--&gt; Chương trình sẽ tự động tách tên và hoa đầu chữ khi Add file excel này vào" promptTitle="Cột bắt buộc nhập" showDropDown="false" showErrorMessage="true" showInputMessage="true" sqref="D7" type="list">
      <formula1>Ngay</formula1>
      <formula2>0</formula2>
    </dataValidation>
    <dataValidation allowBlank="true" errorStyle="stop" operator="between" showDropDown="false" showErrorMessage="true" showInputMessage="false" sqref="D8" type="list">
      <formula1>Cot4</formula1>
      <formula2>0</formula2>
    </dataValidation>
    <dataValidation allowBlank="true" errorStyle="stop" operator="between" prompt="Qui ước:&#10;* Font Unicode&#10;* Tiếng việt có dấu, không viết tắt&#10;* Không cần viết hoa&#10;Ví dụ: công tằng tôn nữ kiều nga&#10;--&gt; Chương trình sẽ tự động tách tên và hoa đầu chữ khi Add file excel này vào" promptTitle="Cột bắt buộc nhập" showDropDown="false" showErrorMessage="true" showInputMessage="true" sqref="E7" type="list">
      <formula1>Thang</formula1>
      <formula2>0</formula2>
    </dataValidation>
    <dataValidation allowBlank="true" errorStyle="stop" operator="between" showDropDown="false" showErrorMessage="true" showInputMessage="false" sqref="E8" type="list">
      <formula1>Cot5</formula1>
      <formula2>0</formula2>
    </dataValidation>
    <dataValidation allowBlank="true" errorStyle="stop" operator="between" showDropDown="false" showErrorMessage="true" showInputMessage="false" sqref="F8" type="list">
      <formula1>Cot6</formula1>
      <formula2>0</formula2>
    </dataValidation>
    <dataValidation allowBlank="true" errorStyle="stop" operator="between" showDropDown="false" showErrorMessage="true" showInputMessage="false" sqref="G7" type="list">
      <formula1>Nu</formula1>
      <formula2>0</formula2>
    </dataValidation>
    <dataValidation allowBlank="true" errorStyle="stop" operator="between" showDropDown="false" showErrorMessage="true" showInputMessage="false" sqref="G8" type="list">
      <formula1>Cot7</formula1>
      <formula2>0</formula2>
    </dataValidation>
    <dataValidation allowBlank="true" errorStyle="stop" operator="between" prompt="* Nhập vào tên lớp bé đang học&#10;* Ví dụ: Mầm 1 hoặc Chồi 3&#10;Hoặc Lớp 1A2 - Lớp 5B1...&#10;* Vui lòng nhập tên lớp thống nhất, ví dụ:&#10;---Nhập 10 cháu học lớp Lá 1 rồi 3 cháu học lớp La 1, thì chương trình sẽ hiểu là 2 lớp: Lá 1 và La 1" promptTitle="Cột bắt buộc nhập" showDropDown="false" showErrorMessage="true" showInputMessage="true" sqref="J7" type="list">
      <formula1>LopDangHoc</formula1>
      <formula2>0</formula2>
    </dataValidation>
    <dataValidation allowBlank="true" errorStyle="stop" operator="between" showDropDown="false" showErrorMessage="true" showInputMessage="false" sqref="H8" type="list">
      <formula1>Cot8</formula1>
      <formula2>0</formula2>
    </dataValidation>
    <dataValidation allowBlank="true" errorStyle="stop" operator="between" showDropDown="false" showErrorMessage="true" showInputMessage="false" sqref="I8" type="list">
      <formula1>Cot9</formula1>
      <formula2>0</formula2>
    </dataValidation>
    <dataValidation allowBlank="true" errorStyle="stop" operator="between" showDropDown="false" showErrorMessage="true" showInputMessage="false" sqref="J8" type="list">
      <formula1>Cot10</formula1>
      <formula2>0</formula2>
    </dataValidation>
    <dataValidation allowBlank="true" errorStyle="stop" operator="between" showDropDown="false" showErrorMessage="true" showInputMessage="false" sqref="A6:H6" type="list">
      <formula1>ThongTinHocSinh</formula1>
      <formula2>0</formula2>
    </dataValidation>
    <dataValidation allowBlank="true" error="* Vui lòng chọn trong danh sách liệt kê" errorStyle="stop" errorTitle="Giá trị không hợp lệ" operator="between" prompt="* Nếu để trống thì hiểu là dân tộc Kinh&#10;* Ngoài ra chọn trong danh sách đã liệt kê hoặc nhập tay tên dân tộc đó" promptTitle="Cột bắt buộc nhập" showDropDown="false" showErrorMessage="true" showInputMessage="true" sqref="H7" type="list">
      <formula1>DT</formula1>
      <formula2>0</formula2>
    </dataValidation>
    <dataValidation allowBlank="true" errorStyle="stop" operator="between" showDropDown="false" showErrorMessage="true" showInputMessage="false" sqref="K8" type="list">
      <formula1>Cot11</formula1>
      <formula2>0</formula2>
    </dataValidation>
    <dataValidation allowBlank="true" errorStyle="stop" operator="between" prompt="* Nhập vào tên lớp bé đang học&#10;* Ví dụ: Mầm 1 hoặc Chồi 3&#10;Hoặc Lớp 1A2 - Lớp 5B1...&#10;* Vui lòng nhập tên lớp thống nhất, ví dụ:&#10;---Nhập 10 cháu học lớp Lá 1 rồi 3 cháu học lớp La 1, thì chương trình sẽ hiểu là 2 lớp: Lá 1 và La 1" promptTitle="Cột bắt buộc nhập" showDropDown="false" showErrorMessage="true" showInputMessage="true" sqref="K7" type="list">
      <formula1>LopGhep</formula1>
      <formula2>0</formula2>
    </dataValidation>
    <dataValidation allowBlank="true" error="Giá trị đúng là x" errorStyle="stop" errorTitle="Thông tin không đúng" operator="between" prompt="Nếu học 2 buổi thì nhập vào dấu x" promptTitle="Học 2 buổi" showDropDown="false" showErrorMessage="true" showInputMessage="true" sqref="L7" type="list">
      <formula1>Hoc2Buoi</formula1>
      <formula2>0</formula2>
    </dataValidation>
    <dataValidation allowBlank="true" error="Giá trị đúng là x" errorStyle="stop" errorTitle="Thông tin không đúng" operator="between" prompt="Nếu học bán trú thì nhập dấu x" promptTitle="Học bán trú" showDropDown="false" showErrorMessage="true" showInputMessage="true" sqref="M7" type="list">
      <formula1>HocBanTru</formula1>
      <formula2>0</formula2>
    </dataValidation>
    <dataValidation allowBlank="true" error="Giá trị đúng là x" errorStyle="stop" errorTitle="Thông tin không đúng" operator="between" prompt="Nếu học bán trú thì nhập dấu x" promptTitle="Học bán trú" showDropDown="false" showErrorMessage="true" showInputMessage="true" sqref="L8" type="list">
      <formula1>Cot12</formula1>
      <formula2>0</formula2>
    </dataValidation>
    <dataValidation allowBlank="true" errorStyle="stop" operator="between" prompt="* Nhập vào tên lớp bé đang học&#10;* Ví dụ: Mầm 1 hoặc Chồi 3&#10;Hoặc Lớp 1A2 - Lớp 5B1...&#10;* Vui lòng nhập tên lớp thống nhất, ví dụ:&#10;---Nhập 10 cháu học lớp Lá 1 rồi 3 cháu học lớp La 1, thì chương trình sẽ hiểu là 2 lớp: Lá 1 và La 1" promptTitle="Cột bắt buộc nhập" showDropDown="false" showErrorMessage="true" showInputMessage="false" sqref="M8" type="list">
      <formula1>Cot13</formula1>
      <formula2>0</formula2>
    </dataValidation>
    <dataValidation allowBlank="true" errorStyle="stop" operator="between" showDropDown="false" showErrorMessage="true" showInputMessage="false" sqref="I6" type="list">
      <formula1>ThongTinHocTap</formula1>
      <formula2>0</formula2>
    </dataValidation>
    <dataValidation allowBlank="true" errorStyle="stop" operator="between" prompt="- Nhập năm sinh của bé hoặc&#10;Nhập đầy đủ ngày . Tháng . Năm&#10;Theo mẫu: 14.10.2006" promptTitle="Cột bắt buộc nhập" showDropDown="false" showErrorMessage="true" showInputMessage="true" sqref="F9:F53 F55:F101" type="textLength">
      <formula1>4</formula1>
      <formula2>10</formula2>
    </dataValidation>
    <dataValidation allowBlank="true" error="Giá trị đúng là x" errorStyle="stop" errorTitle="Thông tin không đúng" operator="between" prompt="Nếu học bán trú thì nhập dấu x" promptTitle="Học bán trú" showDropDown="false" showErrorMessage="true" showInputMessage="true" sqref="M9:M101" type="list">
      <formula1>Yes</formula1>
      <formula2>0</formula2>
    </dataValidation>
    <dataValidation allowBlank="true" errorStyle="stop" operator="between" prompt="* Dùng để liên lạc với Bé khi cần thiết&#10;* Giúp cán bộ phổ cập Phường/Xã xác minh đối tượng nhanh và chính xác hơn" promptTitle="Cột nên nhập" showDropDown="false" showErrorMessage="true" showInputMessage="true" sqref="N7" type="list">
      <formula1>HoTenChuHo</formula1>
      <formula2>0</formula2>
    </dataValidation>
    <dataValidation allowBlank="true" errorStyle="stop" operator="between" prompt="* Dùng để liên lạc với Bé khi cần thiết&#10;* Giúp cán bộ phổ cập Phường/Xã xác minh đối tượng nhanh và chính xác hơn" promptTitle="Cột nên nhập" showDropDown="false" showErrorMessage="true" showInputMessage="true" sqref="O7" type="list">
      <formula1>DiaChi</formula1>
      <formula2>0</formula2>
    </dataValidation>
    <dataValidation allowBlank="true" errorStyle="stop" operator="between" prompt="* Dùng để liên lạc với Bé khi cần thiết&#10;* Giúp cán bộ phổ cập Phường/Xã xác minh đối tượng nhanh và chính xác hơn" promptTitle="Cột nên nhập" showDropDown="false" showErrorMessage="true" showInputMessage="true" sqref="P7" type="list">
      <formula1>ToDanPho</formula1>
      <formula2>0</formula2>
    </dataValidation>
    <dataValidation allowBlank="true" errorStyle="stop" operator="between" prompt="* Dùng để liên lạc với Bé khi cần thiết&#10;* Giúp cán bộ phổ cập Phường/Xã xác minh đối tượng nhanh và chính xác hơn" promptTitle="Cột nên nhập" showDropDown="false" showErrorMessage="true" showInputMessage="true" sqref="Q7" type="list">
      <formula1>KhuPhoTheoHoKhau</formula1>
      <formula2>0</formula2>
    </dataValidation>
    <dataValidation allowBlank="true" error="* Vui lòng chọn trong danh sách đã liệt kê" errorStyle="stop" errorTitle="Giá trị không hợp lệ" operator="between" prompt="* Vui lòng chọn Phường/Xã sau khi chọn xong Quận/huyện&#10;* Nếu học sinh ngoài Tỉnh thì chọn là: &quot;Ngoài Tỉnh&quot;&#10;* Cột này giúp chương trình trả học sinh về đúng nơi bé đang ở nhằm phục vụ cho công tác phổ cập được nhanh và chính xác hơn" promptTitle="Phường/Xã - Bắt buộc nhập" showDropDown="false" showErrorMessage="true" showInputMessage="true" sqref="S7" type="list">
      <formula1>PhuongXa</formula1>
      <formula2>0</formula2>
    </dataValidation>
    <dataValidation allowBlank="true" error="Nếu là tạm trú thì nhập dấu x" errorStyle="stop" errorTitle="Lỗi dữ liệu" operator="between" prompt="Để trống là thường trú&#10;Nếu địa chỉ đang ở là tạm trú thì Thầy/Cô nhập dấu x vào" promptTitle="Cột tạm trú" showDropDown="false" showErrorMessage="true" showInputMessage="true" sqref="T7" type="list">
      <formula1>TamTru</formula1>
      <formula2>0</formula2>
    </dataValidation>
    <dataValidation allowBlank="true" errorStyle="stop" operator="between" showDropDown="false" showErrorMessage="true" showInputMessage="false" sqref="N6:T6" type="list">
      <formula1>DiaChiNoiDangO</formula1>
      <formula2>0</formula2>
    </dataValidation>
    <dataValidation allowBlank="true" errorStyle="stop" operator="between" showDropDown="false" showErrorMessage="true" showInputMessage="false" sqref="N8" type="list">
      <formula1>Cot19</formula1>
      <formula2>0</formula2>
    </dataValidation>
    <dataValidation allowBlank="true" errorStyle="stop" operator="between" showDropDown="false" showErrorMessage="true" showInputMessage="false" sqref="O8" type="list">
      <formula1>Cot20</formula1>
      <formula2>0</formula2>
    </dataValidation>
    <dataValidation allowBlank="true" errorStyle="stop" operator="between" showDropDown="false" showErrorMessage="true" showInputMessage="false" sqref="P8" type="list">
      <formula1>Cot21</formula1>
      <formula2>0</formula2>
    </dataValidation>
    <dataValidation allowBlank="true" errorStyle="stop" operator="between" showDropDown="false" showErrorMessage="true" showInputMessage="false" sqref="Q8" type="list">
      <formula1>Cot22</formula1>
      <formula2>0</formula2>
    </dataValidation>
    <dataValidation allowBlank="true" errorStyle="stop" operator="between" showDropDown="false" showErrorMessage="true" showInputMessage="false" sqref="R8" type="list">
      <formula1>Cot23</formula1>
      <formula2>0</formula2>
    </dataValidation>
    <dataValidation allowBlank="true" errorStyle="stop" operator="between" showDropDown="false" showErrorMessage="true" showInputMessage="false" sqref="S8" type="list">
      <formula1>Cot24</formula1>
      <formula2>0</formula2>
    </dataValidation>
    <dataValidation allowBlank="true" errorStyle="stop" operator="between" showDropDown="false" showErrorMessage="true" showInputMessage="false" sqref="T8" type="list">
      <formula1>Cot25</formula1>
      <formula2>0</formula2>
    </dataValidation>
    <dataValidation allowBlank="true" errorStyle="stop" operator="between" prompt="* Dùng liên lạc khi cần thiết" promptTitle="Cột nên nhập" showDropDown="false" showErrorMessage="true" showInputMessage="true" sqref="U7" type="list">
      <formula1>DienThoaiNha</formula1>
      <formula2>0</formula2>
    </dataValidation>
    <dataValidation allowBlank="true" errorStyle="stop" operator="between" prompt="* Dùng liên lạc khi cần thiết" promptTitle="Cột nên nhập" showDropDown="false" showErrorMessage="true" showInputMessage="true" sqref="V7" type="list">
      <formula1>DienThoaiDiDong</formula1>
      <formula2>0</formula2>
    </dataValidation>
    <dataValidation allowBlank="true" errorStyle="stop" operator="between" showDropDown="false" showErrorMessage="true" showInputMessage="false" sqref="U6:V6" type="list">
      <formula1>ThongTinLienLac</formula1>
      <formula2>0</formula2>
    </dataValidation>
    <dataValidation allowBlank="true" errorStyle="stop" operator="between" showDropDown="false" showErrorMessage="true" showInputMessage="false" sqref="U8" type="list">
      <formula1>Cot33</formula1>
      <formula2>0</formula2>
    </dataValidation>
    <dataValidation allowBlank="true" errorStyle="stop" operator="between" showDropDown="false" showErrorMessage="true" showInputMessage="false" sqref="V8" type="list">
      <formula1>Cot34</formula1>
      <formula2>0</formula2>
    </dataValidation>
  </dataValidations>
  <printOptions headings="false" gridLines="false" gridLinesSet="true" horizontalCentered="true" verticalCentered="false"/>
  <pageMargins left="0" right="0" top="0.275694444444444" bottom="0.2361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N1289"/>
  <sheetViews>
    <sheetView showFormulas="false" showGridLines="true" showRowColHeaders="true" showZeros="true" rightToLeft="false" tabSelected="false" showOutlineSymbols="true" defaultGridColor="true" view="normal" topLeftCell="A269" colorId="64" zoomScale="100" zoomScaleNormal="100" zoomScalePageLayoutView="100" workbookViewId="0">
      <selection pane="topLeft" activeCell="A1" activeCellId="0" sqref="A1:IV16384"/>
    </sheetView>
  </sheetViews>
  <sheetFormatPr defaultColWidth="9.1328125" defaultRowHeight="12.75" zeroHeight="false" outlineLevelRow="0" outlineLevelCol="0"/>
  <cols>
    <col collapsed="false" customWidth="true" hidden="false" outlineLevel="0" max="1" min="1" style="26" width="8.85"/>
    <col collapsed="false" customWidth="true" hidden="false" outlineLevel="0" max="2" min="2" style="27" width="5.56"/>
    <col collapsed="false" customWidth="true" hidden="false" outlineLevel="0" max="3" min="3" style="28" width="20.42"/>
    <col collapsed="false" customWidth="true" hidden="false" outlineLevel="0" max="4" min="4" style="28" width="8.99"/>
    <col collapsed="false" customWidth="true" hidden="false" outlineLevel="0" max="5" min="5" style="28" width="5.56"/>
    <col collapsed="false" customWidth="true" hidden="false" outlineLevel="0" max="6" min="6" style="28" width="6.7"/>
    <col collapsed="false" customWidth="true" hidden="false" outlineLevel="0" max="7" min="7" style="28" width="6.13"/>
    <col collapsed="false" customWidth="true" hidden="false" outlineLevel="0" max="8" min="8" style="29" width="4.56"/>
    <col collapsed="false" customWidth="true" hidden="false" outlineLevel="0" max="9" min="9" style="30" width="6.99"/>
    <col collapsed="false" customWidth="true" hidden="false" outlineLevel="0" max="10" min="10" style="31" width="27.56"/>
    <col collapsed="false" customWidth="true" hidden="false" outlineLevel="0" max="11" min="11" style="31" width="25.56"/>
    <col collapsed="false" customWidth="true" hidden="false" outlineLevel="0" max="12" min="12" style="32" width="4.28"/>
    <col collapsed="false" customWidth="true" hidden="false" outlineLevel="0" max="13" min="13" style="32" width="6.85"/>
    <col collapsed="false" customWidth="true" hidden="false" outlineLevel="0" max="14" min="14" style="32" width="5.99"/>
    <col collapsed="false" customWidth="true" hidden="false" outlineLevel="0" max="15" min="15" style="33" width="4.85"/>
    <col collapsed="false" customWidth="true" hidden="false" outlineLevel="0" max="16" min="16" style="33" width="5.7"/>
    <col collapsed="false" customWidth="true" hidden="false" outlineLevel="0" max="17" min="17" style="34" width="6.13"/>
    <col collapsed="false" customWidth="true" hidden="false" outlineLevel="0" max="18" min="18" style="34" width="5.85"/>
    <col collapsed="false" customWidth="true" hidden="false" outlineLevel="0" max="19" min="19" style="33" width="4.7"/>
    <col collapsed="false" customWidth="true" hidden="false" outlineLevel="0" max="20" min="20" style="35" width="21.56"/>
    <col collapsed="false" customWidth="true" hidden="false" outlineLevel="0" max="21" min="21" style="35" width="28.85"/>
    <col collapsed="false" customWidth="true" hidden="false" outlineLevel="0" max="23" min="22" style="27" width="8.13"/>
    <col collapsed="false" customWidth="true" hidden="false" outlineLevel="0" max="24" min="24" style="31" width="18.99"/>
    <col collapsed="false" customWidth="true" hidden="false" outlineLevel="0" max="25" min="25" style="31" width="24.85"/>
    <col collapsed="false" customWidth="true" hidden="false" outlineLevel="0" max="26" min="26" style="31" width="10.99"/>
    <col collapsed="false" customWidth="true" hidden="false" outlineLevel="0" max="27" min="27" style="35" width="19.85"/>
    <col collapsed="false" customWidth="true" hidden="false" outlineLevel="0" max="28" min="28" style="35" width="36.13"/>
    <col collapsed="false" customWidth="true" hidden="false" outlineLevel="0" max="29" min="29" style="27" width="10.13"/>
    <col collapsed="false" customWidth="true" hidden="false" outlineLevel="0" max="30" min="30" style="27" width="11.99"/>
    <col collapsed="false" customWidth="true" hidden="false" outlineLevel="0" max="31" min="31" style="31" width="17.85"/>
    <col collapsed="false" customWidth="true" hidden="false" outlineLevel="0" max="32" min="32" style="31" width="23.42"/>
    <col collapsed="false" customWidth="true" hidden="false" outlineLevel="0" max="33" min="33" style="30" width="23.85"/>
    <col collapsed="false" customWidth="true" hidden="false" outlineLevel="0" max="35" min="34" style="35" width="15.13"/>
    <col collapsed="false" customWidth="true" hidden="false" outlineLevel="0" max="36" min="36" style="36" width="23.42"/>
    <col collapsed="false" customWidth="true" hidden="false" outlineLevel="0" max="37" min="37" style="37" width="21.85"/>
    <col collapsed="false" customWidth="true" hidden="false" outlineLevel="0" max="39" min="38" style="36" width="15.42"/>
    <col collapsed="false" customWidth="true" hidden="false" outlineLevel="0" max="40" min="40" style="38" width="14.56"/>
    <col collapsed="false" customWidth="false" hidden="false" outlineLevel="0" max="257" min="41" style="38" width="9.13"/>
  </cols>
  <sheetData>
    <row r="1" s="45" customFormat="true" ht="21.75" hidden="false" customHeight="true" outlineLevel="0" collapsed="false">
      <c r="A1" s="39"/>
      <c r="B1" s="40" t="s">
        <v>5</v>
      </c>
      <c r="C1" s="40"/>
      <c r="D1" s="40"/>
      <c r="E1" s="40"/>
      <c r="F1" s="40"/>
      <c r="G1" s="40"/>
      <c r="H1" s="40"/>
      <c r="I1" s="40"/>
      <c r="J1" s="41" t="s">
        <v>6</v>
      </c>
      <c r="K1" s="41"/>
      <c r="L1" s="41"/>
      <c r="M1" s="41"/>
      <c r="N1" s="41"/>
      <c r="O1" s="41"/>
      <c r="P1" s="41"/>
      <c r="Q1" s="41"/>
      <c r="R1" s="41"/>
      <c r="S1" s="41"/>
      <c r="T1" s="42" t="s">
        <v>7</v>
      </c>
      <c r="U1" s="42"/>
      <c r="V1" s="42"/>
      <c r="W1" s="42"/>
      <c r="X1" s="42"/>
      <c r="Y1" s="42"/>
      <c r="Z1" s="42"/>
      <c r="AA1" s="43" t="s">
        <v>539</v>
      </c>
      <c r="AB1" s="43"/>
      <c r="AC1" s="43"/>
      <c r="AD1" s="43"/>
      <c r="AE1" s="43"/>
      <c r="AF1" s="43"/>
      <c r="AG1" s="43"/>
      <c r="AH1" s="44" t="s">
        <v>8</v>
      </c>
      <c r="AI1" s="44"/>
      <c r="AJ1" s="44"/>
      <c r="AK1" s="44"/>
      <c r="AL1" s="44"/>
      <c r="AM1" s="44"/>
      <c r="AN1" s="44"/>
    </row>
    <row r="2" s="51" customFormat="true" ht="43.5" hidden="false" customHeight="true" outlineLevel="0" collapsed="false">
      <c r="A2" s="46" t="s">
        <v>540</v>
      </c>
      <c r="B2" s="47" t="s">
        <v>9</v>
      </c>
      <c r="C2" s="47" t="s">
        <v>10</v>
      </c>
      <c r="D2" s="47" t="s">
        <v>11</v>
      </c>
      <c r="E2" s="47" t="s">
        <v>12</v>
      </c>
      <c r="F2" s="47" t="s">
        <v>13</v>
      </c>
      <c r="G2" s="47" t="s">
        <v>14</v>
      </c>
      <c r="H2" s="47" t="s">
        <v>15</v>
      </c>
      <c r="I2" s="47" t="s">
        <v>16</v>
      </c>
      <c r="J2" s="47" t="s">
        <v>17</v>
      </c>
      <c r="K2" s="47" t="s">
        <v>18</v>
      </c>
      <c r="L2" s="47" t="s">
        <v>19</v>
      </c>
      <c r="M2" s="47" t="s">
        <v>20</v>
      </c>
      <c r="N2" s="47" t="s">
        <v>21</v>
      </c>
      <c r="O2" s="48" t="s">
        <v>541</v>
      </c>
      <c r="P2" s="48" t="s">
        <v>542</v>
      </c>
      <c r="Q2" s="49" t="s">
        <v>543</v>
      </c>
      <c r="R2" s="49" t="s">
        <v>544</v>
      </c>
      <c r="S2" s="48" t="s">
        <v>545</v>
      </c>
      <c r="T2" s="47" t="s">
        <v>22</v>
      </c>
      <c r="U2" s="47" t="s">
        <v>23</v>
      </c>
      <c r="V2" s="47" t="s">
        <v>546</v>
      </c>
      <c r="W2" s="47" t="s">
        <v>547</v>
      </c>
      <c r="X2" s="47" t="s">
        <v>26</v>
      </c>
      <c r="Y2" s="47" t="s">
        <v>27</v>
      </c>
      <c r="Z2" s="47" t="s">
        <v>28</v>
      </c>
      <c r="AA2" s="47" t="s">
        <v>22</v>
      </c>
      <c r="AB2" s="47" t="s">
        <v>23</v>
      </c>
      <c r="AC2" s="47" t="s">
        <v>546</v>
      </c>
      <c r="AD2" s="47" t="s">
        <v>547</v>
      </c>
      <c r="AE2" s="47" t="s">
        <v>26</v>
      </c>
      <c r="AF2" s="47" t="s">
        <v>27</v>
      </c>
      <c r="AG2" s="47" t="s">
        <v>548</v>
      </c>
      <c r="AH2" s="47" t="s">
        <v>29</v>
      </c>
      <c r="AI2" s="47" t="s">
        <v>30</v>
      </c>
      <c r="AJ2" s="47" t="s">
        <v>549</v>
      </c>
      <c r="AK2" s="50" t="s">
        <v>550</v>
      </c>
      <c r="AL2" s="47" t="s">
        <v>551</v>
      </c>
      <c r="AM2" s="47" t="s">
        <v>552</v>
      </c>
      <c r="AN2" s="47" t="s">
        <v>553</v>
      </c>
    </row>
    <row r="3" s="54" customFormat="true" ht="21.75" hidden="false" customHeight="true" outlineLevel="0" collapsed="false">
      <c r="A3" s="46"/>
      <c r="B3" s="52" t="n">
        <v>1</v>
      </c>
      <c r="C3" s="52" t="n">
        <v>2</v>
      </c>
      <c r="D3" s="52" t="n">
        <v>3</v>
      </c>
      <c r="E3" s="52" t="n">
        <v>4</v>
      </c>
      <c r="F3" s="52" t="n">
        <v>5</v>
      </c>
      <c r="G3" s="52" t="n">
        <v>6</v>
      </c>
      <c r="H3" s="52" t="n">
        <v>7</v>
      </c>
      <c r="I3" s="52" t="n">
        <v>8</v>
      </c>
      <c r="J3" s="52" t="n">
        <v>9</v>
      </c>
      <c r="K3" s="52" t="n">
        <v>10</v>
      </c>
      <c r="L3" s="52" t="n">
        <v>11</v>
      </c>
      <c r="M3" s="52" t="n">
        <v>12</v>
      </c>
      <c r="N3" s="52" t="n">
        <v>13</v>
      </c>
      <c r="O3" s="52" t="n">
        <v>14</v>
      </c>
      <c r="P3" s="52" t="n">
        <v>15</v>
      </c>
      <c r="Q3" s="52" t="n">
        <v>16</v>
      </c>
      <c r="R3" s="52" t="n">
        <v>17</v>
      </c>
      <c r="S3" s="52" t="n">
        <v>18</v>
      </c>
      <c r="T3" s="52" t="n">
        <v>19</v>
      </c>
      <c r="U3" s="52" t="n">
        <v>20</v>
      </c>
      <c r="V3" s="52" t="n">
        <v>21</v>
      </c>
      <c r="W3" s="52" t="n">
        <v>22</v>
      </c>
      <c r="X3" s="52" t="n">
        <v>23</v>
      </c>
      <c r="Y3" s="52" t="n">
        <v>24</v>
      </c>
      <c r="Z3" s="52" t="n">
        <v>25</v>
      </c>
      <c r="AA3" s="52" t="n">
        <v>26</v>
      </c>
      <c r="AB3" s="52" t="n">
        <v>27</v>
      </c>
      <c r="AC3" s="52" t="n">
        <v>28</v>
      </c>
      <c r="AD3" s="52" t="n">
        <v>29</v>
      </c>
      <c r="AE3" s="52" t="n">
        <v>30</v>
      </c>
      <c r="AF3" s="52" t="n">
        <v>31</v>
      </c>
      <c r="AG3" s="52" t="n">
        <v>32</v>
      </c>
      <c r="AH3" s="52" t="n">
        <v>33</v>
      </c>
      <c r="AI3" s="52" t="n">
        <v>34</v>
      </c>
      <c r="AJ3" s="52" t="n">
        <v>35</v>
      </c>
      <c r="AK3" s="53" t="n">
        <v>36</v>
      </c>
      <c r="AL3" s="52" t="n">
        <v>37</v>
      </c>
      <c r="AM3" s="52" t="n">
        <v>38</v>
      </c>
      <c r="AN3" s="52" t="n">
        <v>39</v>
      </c>
    </row>
    <row r="4" customFormat="false" ht="12.75" hidden="false" customHeight="true" outlineLevel="0" collapsed="false">
      <c r="A4" s="55"/>
      <c r="B4" s="27" t="n">
        <v>1</v>
      </c>
      <c r="C4" s="28" t="s">
        <v>554</v>
      </c>
      <c r="D4" s="28" t="s">
        <v>48</v>
      </c>
      <c r="E4" s="31" t="s">
        <v>57</v>
      </c>
      <c r="F4" s="31" t="s">
        <v>57</v>
      </c>
      <c r="G4" s="31" t="s">
        <v>555</v>
      </c>
      <c r="H4" s="29" t="s">
        <v>39</v>
      </c>
      <c r="J4" s="31" t="s">
        <v>556</v>
      </c>
      <c r="K4" s="31" t="s">
        <v>556</v>
      </c>
      <c r="N4" s="27" t="s">
        <v>39</v>
      </c>
      <c r="U4" s="35" t="s">
        <v>557</v>
      </c>
      <c r="W4" s="27" t="s">
        <v>46</v>
      </c>
      <c r="X4" s="31" t="s">
        <v>43</v>
      </c>
      <c r="Y4" s="31" t="s">
        <v>69</v>
      </c>
      <c r="Z4" s="31" t="s">
        <v>39</v>
      </c>
      <c r="AA4" s="37"/>
      <c r="AE4" s="31" t="s">
        <v>558</v>
      </c>
      <c r="AF4" s="31" t="s">
        <v>559</v>
      </c>
      <c r="AG4" s="56" t="s">
        <v>560</v>
      </c>
      <c r="AI4" s="57" t="s">
        <v>561</v>
      </c>
      <c r="AJ4" s="57" t="s">
        <v>562</v>
      </c>
      <c r="AK4" s="37" t="s">
        <v>563</v>
      </c>
    </row>
    <row r="5" customFormat="false" ht="12.75" hidden="false" customHeight="true" outlineLevel="0" collapsed="false">
      <c r="A5" s="55"/>
      <c r="B5" s="27" t="n">
        <v>2</v>
      </c>
      <c r="C5" s="28" t="s">
        <v>323</v>
      </c>
      <c r="D5" s="28" t="s">
        <v>48</v>
      </c>
      <c r="E5" s="31" t="s">
        <v>146</v>
      </c>
      <c r="F5" s="31" t="s">
        <v>57</v>
      </c>
      <c r="G5" s="31" t="s">
        <v>555</v>
      </c>
      <c r="J5" s="31" t="s">
        <v>556</v>
      </c>
      <c r="K5" s="31" t="s">
        <v>556</v>
      </c>
      <c r="N5" s="27" t="s">
        <v>39</v>
      </c>
      <c r="U5" s="35" t="s">
        <v>564</v>
      </c>
      <c r="W5" s="27" t="s">
        <v>31</v>
      </c>
      <c r="X5" s="31" t="s">
        <v>43</v>
      </c>
      <c r="Y5" s="31" t="s">
        <v>69</v>
      </c>
      <c r="Z5" s="31" t="s">
        <v>39</v>
      </c>
      <c r="AA5" s="37" t="s">
        <v>565</v>
      </c>
      <c r="AB5" s="35" t="s">
        <v>566</v>
      </c>
      <c r="AC5" s="27" t="s">
        <v>63</v>
      </c>
      <c r="AE5" s="31" t="s">
        <v>567</v>
      </c>
      <c r="AF5" s="31" t="s">
        <v>568</v>
      </c>
      <c r="AG5" s="56" t="s">
        <v>569</v>
      </c>
      <c r="AI5" s="57" t="s">
        <v>570</v>
      </c>
      <c r="AJ5" s="57" t="s">
        <v>571</v>
      </c>
      <c r="AK5" s="37" t="s">
        <v>572</v>
      </c>
    </row>
    <row r="6" customFormat="false" ht="12.75" hidden="false" customHeight="true" outlineLevel="0" collapsed="false">
      <c r="A6" s="55"/>
      <c r="B6" s="27" t="n">
        <v>3</v>
      </c>
      <c r="C6" s="28" t="s">
        <v>64</v>
      </c>
      <c r="D6" s="28" t="s">
        <v>65</v>
      </c>
      <c r="E6" s="31" t="s">
        <v>119</v>
      </c>
      <c r="F6" s="31" t="s">
        <v>114</v>
      </c>
      <c r="G6" s="31" t="s">
        <v>555</v>
      </c>
      <c r="J6" s="31" t="s">
        <v>556</v>
      </c>
      <c r="K6" s="31" t="s">
        <v>556</v>
      </c>
      <c r="N6" s="27" t="s">
        <v>39</v>
      </c>
      <c r="T6" s="35" t="s">
        <v>573</v>
      </c>
      <c r="U6" s="35" t="s">
        <v>574</v>
      </c>
      <c r="V6" s="27" t="s">
        <v>90</v>
      </c>
      <c r="W6" s="27" t="s">
        <v>63</v>
      </c>
      <c r="X6" s="31" t="s">
        <v>43</v>
      </c>
      <c r="Y6" s="31" t="s">
        <v>54</v>
      </c>
      <c r="Z6" s="31" t="s">
        <v>39</v>
      </c>
      <c r="AA6" s="37"/>
      <c r="AE6" s="31" t="s">
        <v>558</v>
      </c>
      <c r="AF6" s="31" t="s">
        <v>559</v>
      </c>
      <c r="AG6" s="56" t="s">
        <v>575</v>
      </c>
      <c r="AI6" s="57" t="s">
        <v>576</v>
      </c>
      <c r="AJ6" s="57" t="s">
        <v>573</v>
      </c>
      <c r="AK6" s="37" t="s">
        <v>577</v>
      </c>
    </row>
    <row r="7" customFormat="false" ht="12.75" hidden="false" customHeight="true" outlineLevel="0" collapsed="false">
      <c r="A7" s="55"/>
      <c r="B7" s="27" t="n">
        <v>4</v>
      </c>
      <c r="C7" s="28" t="s">
        <v>578</v>
      </c>
      <c r="D7" s="28" t="s">
        <v>579</v>
      </c>
      <c r="E7" s="31" t="s">
        <v>119</v>
      </c>
      <c r="F7" s="31" t="s">
        <v>122</v>
      </c>
      <c r="G7" s="31" t="s">
        <v>555</v>
      </c>
      <c r="J7" s="31" t="s">
        <v>556</v>
      </c>
      <c r="K7" s="31" t="s">
        <v>556</v>
      </c>
      <c r="N7" s="27" t="s">
        <v>39</v>
      </c>
      <c r="T7" s="35" t="s">
        <v>580</v>
      </c>
      <c r="U7" s="35" t="s">
        <v>581</v>
      </c>
      <c r="V7" s="27" t="s">
        <v>276</v>
      </c>
      <c r="W7" s="27" t="s">
        <v>87</v>
      </c>
      <c r="X7" s="31" t="s">
        <v>43</v>
      </c>
      <c r="Y7" s="31" t="s">
        <v>88</v>
      </c>
      <c r="Z7" s="31" t="s">
        <v>39</v>
      </c>
      <c r="AA7" s="37"/>
      <c r="AE7" s="31" t="s">
        <v>558</v>
      </c>
      <c r="AF7" s="31" t="s">
        <v>559</v>
      </c>
      <c r="AG7" s="56" t="s">
        <v>582</v>
      </c>
      <c r="AI7" s="57" t="s">
        <v>583</v>
      </c>
      <c r="AJ7" s="57" t="s">
        <v>580</v>
      </c>
      <c r="AK7" s="37" t="s">
        <v>584</v>
      </c>
    </row>
    <row r="8" customFormat="false" ht="12.75" hidden="false" customHeight="true" outlineLevel="0" collapsed="false">
      <c r="A8" s="55"/>
      <c r="B8" s="27" t="n">
        <v>5</v>
      </c>
      <c r="C8" s="28" t="s">
        <v>585</v>
      </c>
      <c r="D8" s="28" t="s">
        <v>586</v>
      </c>
      <c r="E8" s="31" t="s">
        <v>201</v>
      </c>
      <c r="F8" s="31" t="s">
        <v>57</v>
      </c>
      <c r="G8" s="31" t="s">
        <v>555</v>
      </c>
      <c r="J8" s="31" t="s">
        <v>556</v>
      </c>
      <c r="K8" s="31" t="s">
        <v>556</v>
      </c>
      <c r="N8" s="27" t="s">
        <v>39</v>
      </c>
      <c r="T8" s="35" t="s">
        <v>587</v>
      </c>
      <c r="U8" s="35" t="s">
        <v>588</v>
      </c>
      <c r="V8" s="27" t="s">
        <v>152</v>
      </c>
      <c r="W8" s="27" t="s">
        <v>46</v>
      </c>
      <c r="X8" s="31" t="s">
        <v>43</v>
      </c>
      <c r="Y8" s="31" t="s">
        <v>69</v>
      </c>
      <c r="AA8" s="35" t="s">
        <v>587</v>
      </c>
      <c r="AB8" s="35" t="s">
        <v>588</v>
      </c>
      <c r="AC8" s="27" t="s">
        <v>152</v>
      </c>
      <c r="AD8" s="27" t="s">
        <v>46</v>
      </c>
      <c r="AE8" s="31" t="s">
        <v>43</v>
      </c>
      <c r="AF8" s="31" t="s">
        <v>69</v>
      </c>
      <c r="AG8" s="56" t="s">
        <v>569</v>
      </c>
      <c r="AI8" s="57" t="s">
        <v>589</v>
      </c>
      <c r="AJ8" s="57" t="s">
        <v>587</v>
      </c>
      <c r="AK8" s="37" t="s">
        <v>590</v>
      </c>
    </row>
    <row r="9" customFormat="false" ht="12.75" hidden="false" customHeight="true" outlineLevel="0" collapsed="false">
      <c r="A9" s="55"/>
      <c r="B9" s="27" t="n">
        <v>6</v>
      </c>
      <c r="C9" s="28" t="s">
        <v>591</v>
      </c>
      <c r="D9" s="28" t="s">
        <v>592</v>
      </c>
      <c r="E9" s="31" t="s">
        <v>201</v>
      </c>
      <c r="F9" s="31" t="s">
        <v>114</v>
      </c>
      <c r="G9" s="31" t="s">
        <v>555</v>
      </c>
      <c r="H9" s="29" t="s">
        <v>39</v>
      </c>
      <c r="J9" s="31" t="s">
        <v>556</v>
      </c>
      <c r="K9" s="31" t="s">
        <v>556</v>
      </c>
      <c r="N9" s="27" t="s">
        <v>39</v>
      </c>
      <c r="T9" s="35" t="s">
        <v>593</v>
      </c>
      <c r="U9" s="35" t="s">
        <v>594</v>
      </c>
      <c r="V9" s="27" t="s">
        <v>42</v>
      </c>
      <c r="W9" s="27" t="s">
        <v>31</v>
      </c>
      <c r="X9" s="31" t="s">
        <v>43</v>
      </c>
      <c r="Y9" s="31" t="s">
        <v>163</v>
      </c>
      <c r="AA9" s="35" t="s">
        <v>593</v>
      </c>
      <c r="AB9" s="35" t="s">
        <v>594</v>
      </c>
      <c r="AC9" s="27" t="s">
        <v>42</v>
      </c>
      <c r="AD9" s="27" t="s">
        <v>31</v>
      </c>
      <c r="AE9" s="31" t="s">
        <v>43</v>
      </c>
      <c r="AF9" s="31" t="s">
        <v>163</v>
      </c>
      <c r="AG9" s="56" t="s">
        <v>569</v>
      </c>
      <c r="AI9" s="57" t="s">
        <v>595</v>
      </c>
      <c r="AJ9" s="57" t="s">
        <v>596</v>
      </c>
      <c r="AK9" s="37" t="s">
        <v>597</v>
      </c>
    </row>
    <row r="10" customFormat="false" ht="12.75" hidden="false" customHeight="true" outlineLevel="0" collapsed="false">
      <c r="A10" s="55"/>
      <c r="B10" s="27" t="n">
        <v>7</v>
      </c>
      <c r="C10" s="28" t="s">
        <v>169</v>
      </c>
      <c r="D10" s="28" t="s">
        <v>127</v>
      </c>
      <c r="E10" s="31" t="s">
        <v>136</v>
      </c>
      <c r="F10" s="31" t="s">
        <v>53</v>
      </c>
      <c r="G10" s="31" t="s">
        <v>555</v>
      </c>
      <c r="J10" s="31" t="s">
        <v>556</v>
      </c>
      <c r="K10" s="31" t="s">
        <v>556</v>
      </c>
      <c r="N10" s="27" t="s">
        <v>39</v>
      </c>
      <c r="T10" s="35" t="s">
        <v>598</v>
      </c>
      <c r="U10" s="35" t="s">
        <v>599</v>
      </c>
      <c r="V10" s="27" t="s">
        <v>131</v>
      </c>
      <c r="W10" s="27" t="s">
        <v>46</v>
      </c>
      <c r="X10" s="31" t="s">
        <v>43</v>
      </c>
      <c r="Y10" s="31" t="s">
        <v>69</v>
      </c>
      <c r="AA10" s="35" t="s">
        <v>598</v>
      </c>
      <c r="AB10" s="35" t="s">
        <v>599</v>
      </c>
      <c r="AC10" s="27" t="s">
        <v>131</v>
      </c>
      <c r="AD10" s="27" t="s">
        <v>46</v>
      </c>
      <c r="AE10" s="31" t="s">
        <v>43</v>
      </c>
      <c r="AF10" s="31" t="s">
        <v>69</v>
      </c>
      <c r="AG10" s="56" t="s">
        <v>569</v>
      </c>
      <c r="AI10" s="57"/>
      <c r="AJ10" s="57" t="s">
        <v>600</v>
      </c>
      <c r="AK10" s="37" t="s">
        <v>601</v>
      </c>
    </row>
    <row r="11" customFormat="false" ht="12.75" hidden="false" customHeight="true" outlineLevel="0" collapsed="false">
      <c r="A11" s="55"/>
      <c r="B11" s="27" t="n">
        <v>8</v>
      </c>
      <c r="C11" s="28" t="s">
        <v>602</v>
      </c>
      <c r="D11" s="28" t="s">
        <v>127</v>
      </c>
      <c r="E11" s="31" t="s">
        <v>99</v>
      </c>
      <c r="F11" s="31" t="s">
        <v>50</v>
      </c>
      <c r="G11" s="31" t="s">
        <v>555</v>
      </c>
      <c r="J11" s="31" t="s">
        <v>556</v>
      </c>
      <c r="K11" s="31" t="s">
        <v>556</v>
      </c>
      <c r="N11" s="27" t="s">
        <v>39</v>
      </c>
      <c r="T11" s="35" t="s">
        <v>603</v>
      </c>
      <c r="U11" s="35" t="s">
        <v>604</v>
      </c>
      <c r="X11" s="31" t="s">
        <v>43</v>
      </c>
      <c r="Y11" s="31" t="s">
        <v>69</v>
      </c>
      <c r="AA11" s="35" t="s">
        <v>603</v>
      </c>
      <c r="AB11" s="35" t="s">
        <v>604</v>
      </c>
      <c r="AE11" s="31" t="s">
        <v>43</v>
      </c>
      <c r="AF11" s="31" t="s">
        <v>69</v>
      </c>
      <c r="AG11" s="56" t="s">
        <v>569</v>
      </c>
      <c r="AI11" s="57" t="s">
        <v>605</v>
      </c>
      <c r="AJ11" s="57" t="s">
        <v>606</v>
      </c>
      <c r="AK11" s="37" t="s">
        <v>607</v>
      </c>
    </row>
    <row r="12" customFormat="false" ht="12.75" hidden="false" customHeight="true" outlineLevel="0" collapsed="false">
      <c r="A12" s="55"/>
      <c r="B12" s="27" t="n">
        <v>9</v>
      </c>
      <c r="C12" s="28" t="s">
        <v>608</v>
      </c>
      <c r="D12" s="28" t="s">
        <v>138</v>
      </c>
      <c r="E12" s="31" t="s">
        <v>57</v>
      </c>
      <c r="F12" s="31" t="s">
        <v>114</v>
      </c>
      <c r="G12" s="31" t="s">
        <v>555</v>
      </c>
      <c r="J12" s="31" t="s">
        <v>556</v>
      </c>
      <c r="K12" s="31" t="s">
        <v>556</v>
      </c>
      <c r="N12" s="27" t="s">
        <v>39</v>
      </c>
      <c r="T12" s="35" t="s">
        <v>609</v>
      </c>
      <c r="U12" s="35" t="s">
        <v>610</v>
      </c>
      <c r="V12" s="27" t="s">
        <v>131</v>
      </c>
      <c r="W12" s="27" t="s">
        <v>46</v>
      </c>
      <c r="X12" s="31" t="s">
        <v>43</v>
      </c>
      <c r="Y12" s="31" t="s">
        <v>69</v>
      </c>
      <c r="AA12" s="35" t="s">
        <v>609</v>
      </c>
      <c r="AB12" s="35" t="s">
        <v>610</v>
      </c>
      <c r="AC12" s="27" t="s">
        <v>131</v>
      </c>
      <c r="AD12" s="27" t="s">
        <v>46</v>
      </c>
      <c r="AE12" s="31" t="s">
        <v>43</v>
      </c>
      <c r="AF12" s="31" t="s">
        <v>69</v>
      </c>
      <c r="AG12" s="56" t="s">
        <v>569</v>
      </c>
      <c r="AI12" s="57"/>
    </row>
    <row r="13" customFormat="false" ht="12.75" hidden="false" customHeight="true" outlineLevel="0" collapsed="false">
      <c r="A13" s="55"/>
      <c r="B13" s="27" t="n">
        <v>10</v>
      </c>
      <c r="C13" s="28" t="s">
        <v>611</v>
      </c>
      <c r="D13" s="28" t="s">
        <v>143</v>
      </c>
      <c r="E13" s="31" t="s">
        <v>173</v>
      </c>
      <c r="F13" s="31" t="s">
        <v>99</v>
      </c>
      <c r="G13" s="31" t="s">
        <v>555</v>
      </c>
      <c r="H13" s="29" t="s">
        <v>39</v>
      </c>
      <c r="I13" s="30" t="s">
        <v>612</v>
      </c>
      <c r="J13" s="31" t="s">
        <v>556</v>
      </c>
      <c r="K13" s="31" t="s">
        <v>556</v>
      </c>
      <c r="N13" s="27" t="s">
        <v>39</v>
      </c>
      <c r="T13" s="35" t="s">
        <v>613</v>
      </c>
      <c r="U13" s="35" t="s">
        <v>614</v>
      </c>
      <c r="X13" s="31" t="s">
        <v>43</v>
      </c>
      <c r="Y13" s="31" t="s">
        <v>69</v>
      </c>
      <c r="AA13" s="35" t="s">
        <v>613</v>
      </c>
      <c r="AB13" s="35" t="s">
        <v>614</v>
      </c>
      <c r="AE13" s="31" t="s">
        <v>43</v>
      </c>
      <c r="AF13" s="31" t="s">
        <v>69</v>
      </c>
      <c r="AG13" s="56" t="s">
        <v>569</v>
      </c>
      <c r="AI13" s="57" t="s">
        <v>615</v>
      </c>
      <c r="AJ13" s="58" t="s">
        <v>616</v>
      </c>
      <c r="AK13" s="57" t="s">
        <v>617</v>
      </c>
    </row>
    <row r="14" customFormat="false" ht="12.75" hidden="false" customHeight="true" outlineLevel="0" collapsed="false">
      <c r="A14" s="55"/>
      <c r="B14" s="27" t="n">
        <v>11</v>
      </c>
      <c r="C14" s="28" t="s">
        <v>618</v>
      </c>
      <c r="D14" s="28" t="s">
        <v>154</v>
      </c>
      <c r="E14" s="31" t="s">
        <v>82</v>
      </c>
      <c r="F14" s="31" t="s">
        <v>83</v>
      </c>
      <c r="G14" s="31" t="s">
        <v>555</v>
      </c>
      <c r="J14" s="31" t="s">
        <v>556</v>
      </c>
      <c r="K14" s="31" t="s">
        <v>556</v>
      </c>
      <c r="N14" s="27" t="s">
        <v>39</v>
      </c>
      <c r="T14" s="35" t="s">
        <v>619</v>
      </c>
      <c r="U14" s="35" t="s">
        <v>620</v>
      </c>
      <c r="W14" s="27" t="s">
        <v>63</v>
      </c>
      <c r="X14" s="31" t="s">
        <v>43</v>
      </c>
      <c r="Y14" s="31" t="s">
        <v>69</v>
      </c>
      <c r="Z14" s="31" t="s">
        <v>39</v>
      </c>
      <c r="AA14" s="37"/>
      <c r="AE14" s="31" t="s">
        <v>558</v>
      </c>
      <c r="AF14" s="31" t="s">
        <v>559</v>
      </c>
      <c r="AG14" s="56" t="s">
        <v>621</v>
      </c>
      <c r="AI14" s="57" t="s">
        <v>622</v>
      </c>
      <c r="AJ14" s="57" t="s">
        <v>619</v>
      </c>
      <c r="AK14" s="37" t="s">
        <v>623</v>
      </c>
    </row>
    <row r="15" customFormat="false" ht="12.75" hidden="false" customHeight="true" outlineLevel="0" collapsed="false">
      <c r="A15" s="55"/>
      <c r="B15" s="27" t="n">
        <v>12</v>
      </c>
      <c r="C15" s="28" t="s">
        <v>624</v>
      </c>
      <c r="D15" s="28" t="s">
        <v>625</v>
      </c>
      <c r="E15" s="31" t="s">
        <v>49</v>
      </c>
      <c r="F15" s="31" t="s">
        <v>114</v>
      </c>
      <c r="G15" s="31" t="s">
        <v>555</v>
      </c>
      <c r="J15" s="31" t="s">
        <v>556</v>
      </c>
      <c r="K15" s="31" t="s">
        <v>556</v>
      </c>
      <c r="N15" s="27" t="s">
        <v>39</v>
      </c>
      <c r="U15" s="35" t="s">
        <v>626</v>
      </c>
      <c r="W15" s="27" t="s">
        <v>31</v>
      </c>
      <c r="X15" s="31" t="s">
        <v>43</v>
      </c>
      <c r="Y15" s="31" t="s">
        <v>88</v>
      </c>
      <c r="Z15" s="31" t="s">
        <v>39</v>
      </c>
      <c r="AA15" s="37"/>
      <c r="AE15" s="31" t="s">
        <v>558</v>
      </c>
      <c r="AF15" s="31" t="s">
        <v>559</v>
      </c>
      <c r="AG15" s="56" t="s">
        <v>560</v>
      </c>
      <c r="AI15" s="57" t="s">
        <v>627</v>
      </c>
      <c r="AJ15" s="57" t="s">
        <v>628</v>
      </c>
    </row>
    <row r="16" customFormat="false" ht="12.75" hidden="false" customHeight="true" outlineLevel="0" collapsed="false">
      <c r="A16" s="55"/>
      <c r="B16" s="27" t="n">
        <v>13</v>
      </c>
      <c r="C16" s="28" t="s">
        <v>629</v>
      </c>
      <c r="D16" s="28" t="s">
        <v>625</v>
      </c>
      <c r="E16" s="31" t="s">
        <v>77</v>
      </c>
      <c r="F16" s="31" t="s">
        <v>83</v>
      </c>
      <c r="G16" s="31" t="s">
        <v>555</v>
      </c>
      <c r="J16" s="31" t="s">
        <v>556</v>
      </c>
      <c r="K16" s="31" t="s">
        <v>556</v>
      </c>
      <c r="N16" s="27" t="s">
        <v>39</v>
      </c>
      <c r="U16" s="35" t="s">
        <v>630</v>
      </c>
      <c r="W16" s="27" t="s">
        <v>87</v>
      </c>
      <c r="X16" s="31" t="s">
        <v>43</v>
      </c>
      <c r="Y16" s="31" t="s">
        <v>88</v>
      </c>
      <c r="Z16" s="31" t="s">
        <v>39</v>
      </c>
      <c r="AA16" s="37"/>
      <c r="AE16" s="31" t="s">
        <v>558</v>
      </c>
      <c r="AF16" s="31" t="s">
        <v>559</v>
      </c>
      <c r="AG16" s="56" t="s">
        <v>631</v>
      </c>
      <c r="AI16" s="57" t="s">
        <v>632</v>
      </c>
      <c r="AJ16" s="57" t="s">
        <v>633</v>
      </c>
      <c r="AK16" s="37" t="s">
        <v>634</v>
      </c>
    </row>
    <row r="17" customFormat="false" ht="12.75" hidden="false" customHeight="true" outlineLevel="0" collapsed="false">
      <c r="A17" s="55"/>
      <c r="B17" s="27" t="n">
        <v>14</v>
      </c>
      <c r="C17" s="28" t="s">
        <v>635</v>
      </c>
      <c r="D17" s="28" t="s">
        <v>636</v>
      </c>
      <c r="E17" s="31" t="s">
        <v>131</v>
      </c>
      <c r="F17" s="31" t="s">
        <v>122</v>
      </c>
      <c r="G17" s="31" t="s">
        <v>555</v>
      </c>
      <c r="J17" s="31" t="s">
        <v>556</v>
      </c>
      <c r="K17" s="31" t="s">
        <v>556</v>
      </c>
      <c r="N17" s="27" t="s">
        <v>39</v>
      </c>
      <c r="T17" s="35" t="s">
        <v>637</v>
      </c>
      <c r="U17" s="35" t="s">
        <v>638</v>
      </c>
      <c r="V17" s="27" t="s">
        <v>270</v>
      </c>
      <c r="W17" s="27" t="s">
        <v>87</v>
      </c>
      <c r="X17" s="31" t="s">
        <v>43</v>
      </c>
      <c r="Y17" s="31" t="s">
        <v>88</v>
      </c>
      <c r="AA17" s="35" t="s">
        <v>637</v>
      </c>
      <c r="AB17" s="35" t="s">
        <v>638</v>
      </c>
      <c r="AC17" s="27" t="s">
        <v>270</v>
      </c>
      <c r="AD17" s="27" t="s">
        <v>87</v>
      </c>
      <c r="AE17" s="31" t="s">
        <v>43</v>
      </c>
      <c r="AF17" s="31" t="s">
        <v>88</v>
      </c>
      <c r="AG17" s="56" t="s">
        <v>569</v>
      </c>
      <c r="AI17" s="57" t="s">
        <v>639</v>
      </c>
      <c r="AJ17" s="57" t="s">
        <v>640</v>
      </c>
      <c r="AK17" s="37" t="s">
        <v>637</v>
      </c>
    </row>
    <row r="18" customFormat="false" ht="12.75" hidden="false" customHeight="true" outlineLevel="0" collapsed="false">
      <c r="A18" s="55"/>
      <c r="B18" s="27" t="n">
        <v>15</v>
      </c>
      <c r="C18" s="28" t="s">
        <v>641</v>
      </c>
      <c r="D18" s="28" t="s">
        <v>642</v>
      </c>
      <c r="E18" s="31" t="s">
        <v>35</v>
      </c>
      <c r="F18" s="31" t="s">
        <v>99</v>
      </c>
      <c r="G18" s="31" t="s">
        <v>555</v>
      </c>
      <c r="H18" s="29" t="s">
        <v>39</v>
      </c>
      <c r="J18" s="31" t="s">
        <v>556</v>
      </c>
      <c r="K18" s="31" t="s">
        <v>556</v>
      </c>
      <c r="N18" s="27" t="s">
        <v>39</v>
      </c>
      <c r="T18" s="35" t="s">
        <v>123</v>
      </c>
      <c r="U18" s="35" t="s">
        <v>124</v>
      </c>
      <c r="V18" s="27" t="s">
        <v>105</v>
      </c>
      <c r="W18" s="27" t="s">
        <v>31</v>
      </c>
      <c r="X18" s="31" t="s">
        <v>43</v>
      </c>
      <c r="Y18" s="31" t="s">
        <v>69</v>
      </c>
      <c r="AA18" s="35" t="s">
        <v>123</v>
      </c>
      <c r="AB18" s="35" t="s">
        <v>124</v>
      </c>
      <c r="AC18" s="27" t="s">
        <v>105</v>
      </c>
      <c r="AD18" s="27" t="s">
        <v>31</v>
      </c>
      <c r="AE18" s="31" t="s">
        <v>43</v>
      </c>
      <c r="AF18" s="31" t="s">
        <v>69</v>
      </c>
      <c r="AG18" s="56" t="s">
        <v>569</v>
      </c>
      <c r="AI18" s="57" t="s">
        <v>643</v>
      </c>
      <c r="AJ18" s="57" t="s">
        <v>644</v>
      </c>
      <c r="AK18" s="37" t="s">
        <v>500</v>
      </c>
    </row>
    <row r="19" customFormat="false" ht="12.75" hidden="false" customHeight="true" outlineLevel="0" collapsed="false">
      <c r="A19" s="55"/>
      <c r="B19" s="27" t="n">
        <v>16</v>
      </c>
      <c r="C19" s="28" t="s">
        <v>645</v>
      </c>
      <c r="D19" s="28" t="s">
        <v>646</v>
      </c>
      <c r="E19" s="31" t="s">
        <v>158</v>
      </c>
      <c r="F19" s="31" t="s">
        <v>83</v>
      </c>
      <c r="G19" s="31" t="s">
        <v>555</v>
      </c>
      <c r="H19" s="29" t="s">
        <v>39</v>
      </c>
      <c r="J19" s="31" t="s">
        <v>556</v>
      </c>
      <c r="K19" s="31" t="s">
        <v>556</v>
      </c>
      <c r="N19" s="27" t="s">
        <v>39</v>
      </c>
      <c r="U19" s="35" t="s">
        <v>647</v>
      </c>
      <c r="V19" s="27" t="s">
        <v>152</v>
      </c>
      <c r="W19" s="27" t="s">
        <v>46</v>
      </c>
      <c r="X19" s="31" t="s">
        <v>43</v>
      </c>
      <c r="Y19" s="31" t="s">
        <v>44</v>
      </c>
      <c r="Z19" s="31" t="s">
        <v>39</v>
      </c>
      <c r="AA19" s="37" t="s">
        <v>648</v>
      </c>
      <c r="AB19" s="35" t="s">
        <v>649</v>
      </c>
      <c r="AE19" s="31" t="s">
        <v>650</v>
      </c>
      <c r="AF19" s="31" t="s">
        <v>651</v>
      </c>
      <c r="AG19" s="56" t="s">
        <v>569</v>
      </c>
      <c r="AI19" s="57" t="s">
        <v>652</v>
      </c>
      <c r="AJ19" s="57" t="s">
        <v>653</v>
      </c>
      <c r="AK19" s="37" t="s">
        <v>654</v>
      </c>
    </row>
    <row r="20" customFormat="false" ht="12.75" hidden="false" customHeight="true" outlineLevel="0" collapsed="false">
      <c r="A20" s="55"/>
      <c r="B20" s="27" t="n">
        <v>17</v>
      </c>
      <c r="C20" s="28" t="s">
        <v>655</v>
      </c>
      <c r="D20" s="28" t="s">
        <v>415</v>
      </c>
      <c r="E20" s="31" t="s">
        <v>50</v>
      </c>
      <c r="F20" s="31" t="s">
        <v>53</v>
      </c>
      <c r="G20" s="31" t="s">
        <v>555</v>
      </c>
      <c r="H20" s="29" t="s">
        <v>39</v>
      </c>
      <c r="J20" s="31" t="s">
        <v>556</v>
      </c>
      <c r="K20" s="31" t="s">
        <v>556</v>
      </c>
      <c r="N20" s="27" t="s">
        <v>39</v>
      </c>
      <c r="T20" s="35" t="s">
        <v>656</v>
      </c>
      <c r="U20" s="35" t="s">
        <v>75</v>
      </c>
      <c r="V20" s="27" t="s">
        <v>201</v>
      </c>
      <c r="W20" s="27" t="s">
        <v>42</v>
      </c>
      <c r="X20" s="31" t="s">
        <v>43</v>
      </c>
      <c r="Y20" s="31" t="s">
        <v>88</v>
      </c>
      <c r="AA20" s="35" t="s">
        <v>656</v>
      </c>
      <c r="AB20" s="35" t="s">
        <v>75</v>
      </c>
      <c r="AC20" s="27" t="s">
        <v>201</v>
      </c>
      <c r="AD20" s="27" t="s">
        <v>42</v>
      </c>
      <c r="AE20" s="31" t="s">
        <v>43</v>
      </c>
      <c r="AF20" s="31" t="s">
        <v>88</v>
      </c>
      <c r="AG20" s="56" t="s">
        <v>569</v>
      </c>
      <c r="AI20" s="57" t="s">
        <v>657</v>
      </c>
      <c r="AJ20" s="57" t="s">
        <v>658</v>
      </c>
      <c r="AK20" s="37" t="s">
        <v>656</v>
      </c>
    </row>
    <row r="21" customFormat="false" ht="12.75" hidden="false" customHeight="true" outlineLevel="0" collapsed="false">
      <c r="A21" s="55"/>
      <c r="B21" s="27" t="n">
        <v>18</v>
      </c>
      <c r="C21" s="28" t="s">
        <v>659</v>
      </c>
      <c r="D21" s="28" t="s">
        <v>431</v>
      </c>
      <c r="E21" s="31" t="s">
        <v>66</v>
      </c>
      <c r="F21" s="31" t="s">
        <v>114</v>
      </c>
      <c r="G21" s="31" t="s">
        <v>555</v>
      </c>
      <c r="J21" s="31" t="s">
        <v>556</v>
      </c>
      <c r="K21" s="31" t="s">
        <v>556</v>
      </c>
      <c r="N21" s="27" t="s">
        <v>39</v>
      </c>
      <c r="T21" s="35" t="s">
        <v>660</v>
      </c>
      <c r="U21" s="35" t="s">
        <v>661</v>
      </c>
      <c r="V21" s="27" t="s">
        <v>108</v>
      </c>
      <c r="W21" s="27" t="s">
        <v>42</v>
      </c>
      <c r="X21" s="31" t="s">
        <v>43</v>
      </c>
      <c r="Y21" s="31" t="s">
        <v>69</v>
      </c>
      <c r="AA21" s="35" t="s">
        <v>660</v>
      </c>
      <c r="AB21" s="35" t="s">
        <v>661</v>
      </c>
      <c r="AC21" s="27" t="s">
        <v>108</v>
      </c>
      <c r="AD21" s="27" t="s">
        <v>42</v>
      </c>
      <c r="AE21" s="31" t="s">
        <v>43</v>
      </c>
      <c r="AF21" s="31" t="s">
        <v>69</v>
      </c>
      <c r="AG21" s="56" t="s">
        <v>569</v>
      </c>
      <c r="AI21" s="57" t="s">
        <v>662</v>
      </c>
      <c r="AJ21" s="57" t="s">
        <v>660</v>
      </c>
      <c r="AK21" s="37" t="s">
        <v>663</v>
      </c>
    </row>
    <row r="22" customFormat="false" ht="12.75" hidden="false" customHeight="true" outlineLevel="0" collapsed="false">
      <c r="A22" s="55"/>
      <c r="B22" s="27" t="n">
        <v>19</v>
      </c>
      <c r="C22" s="28" t="s">
        <v>664</v>
      </c>
      <c r="D22" s="28" t="s">
        <v>665</v>
      </c>
      <c r="E22" s="31" t="s">
        <v>128</v>
      </c>
      <c r="F22" s="31" t="s">
        <v>50</v>
      </c>
      <c r="G22" s="31" t="s">
        <v>555</v>
      </c>
      <c r="J22" s="31" t="s">
        <v>556</v>
      </c>
      <c r="K22" s="31" t="s">
        <v>556</v>
      </c>
      <c r="N22" s="27" t="s">
        <v>39</v>
      </c>
      <c r="T22" s="35" t="s">
        <v>666</v>
      </c>
      <c r="U22" s="35" t="s">
        <v>667</v>
      </c>
      <c r="V22" s="27" t="s">
        <v>141</v>
      </c>
      <c r="W22" s="27" t="s">
        <v>46</v>
      </c>
      <c r="X22" s="31" t="s">
        <v>43</v>
      </c>
      <c r="Y22" s="31" t="s">
        <v>69</v>
      </c>
      <c r="AA22" s="35" t="s">
        <v>666</v>
      </c>
      <c r="AB22" s="35" t="s">
        <v>667</v>
      </c>
      <c r="AC22" s="27" t="s">
        <v>141</v>
      </c>
      <c r="AD22" s="27" t="s">
        <v>46</v>
      </c>
      <c r="AE22" s="31" t="s">
        <v>43</v>
      </c>
      <c r="AF22" s="31" t="s">
        <v>69</v>
      </c>
      <c r="AG22" s="56" t="s">
        <v>569</v>
      </c>
      <c r="AI22" s="57" t="s">
        <v>668</v>
      </c>
      <c r="AJ22" s="57" t="s">
        <v>669</v>
      </c>
      <c r="AK22" s="37" t="s">
        <v>666</v>
      </c>
    </row>
    <row r="23" customFormat="false" ht="12.75" hidden="false" customHeight="true" outlineLevel="0" collapsed="false">
      <c r="A23" s="55"/>
      <c r="B23" s="27" t="n">
        <v>20</v>
      </c>
      <c r="C23" s="28" t="s">
        <v>64</v>
      </c>
      <c r="D23" s="28" t="s">
        <v>197</v>
      </c>
      <c r="E23" s="31" t="s">
        <v>82</v>
      </c>
      <c r="F23" s="31" t="s">
        <v>57</v>
      </c>
      <c r="G23" s="31" t="s">
        <v>555</v>
      </c>
      <c r="J23" s="31" t="s">
        <v>556</v>
      </c>
      <c r="K23" s="31" t="s">
        <v>556</v>
      </c>
      <c r="N23" s="27" t="s">
        <v>39</v>
      </c>
      <c r="T23" s="35" t="s">
        <v>670</v>
      </c>
      <c r="U23" s="35" t="s">
        <v>671</v>
      </c>
      <c r="W23" s="27" t="s">
        <v>31</v>
      </c>
      <c r="X23" s="31" t="s">
        <v>43</v>
      </c>
      <c r="Y23" s="31" t="s">
        <v>69</v>
      </c>
      <c r="AA23" s="35" t="s">
        <v>670</v>
      </c>
      <c r="AB23" s="35" t="s">
        <v>671</v>
      </c>
      <c r="AD23" s="27" t="s">
        <v>31</v>
      </c>
      <c r="AE23" s="31" t="s">
        <v>43</v>
      </c>
      <c r="AF23" s="31" t="s">
        <v>69</v>
      </c>
      <c r="AG23" s="56" t="s">
        <v>569</v>
      </c>
      <c r="AI23" s="57" t="s">
        <v>672</v>
      </c>
      <c r="AJ23" s="57" t="s">
        <v>653</v>
      </c>
      <c r="AK23" s="37" t="s">
        <v>670</v>
      </c>
    </row>
    <row r="24" customFormat="false" ht="12.75" hidden="false" customHeight="true" outlineLevel="0" collapsed="false">
      <c r="A24" s="55"/>
      <c r="B24" s="27" t="n">
        <v>21</v>
      </c>
      <c r="C24" s="28" t="s">
        <v>673</v>
      </c>
      <c r="D24" s="28" t="s">
        <v>203</v>
      </c>
      <c r="E24" s="31" t="s">
        <v>152</v>
      </c>
      <c r="F24" s="31" t="s">
        <v>66</v>
      </c>
      <c r="G24" s="31" t="s">
        <v>555</v>
      </c>
      <c r="J24" s="31" t="s">
        <v>556</v>
      </c>
      <c r="K24" s="31" t="s">
        <v>556</v>
      </c>
      <c r="N24" s="27" t="s">
        <v>39</v>
      </c>
      <c r="U24" s="35" t="s">
        <v>674</v>
      </c>
      <c r="W24" s="27" t="s">
        <v>46</v>
      </c>
      <c r="X24" s="31" t="s">
        <v>43</v>
      </c>
      <c r="Y24" s="31" t="s">
        <v>69</v>
      </c>
      <c r="AA24" s="37" t="s">
        <v>675</v>
      </c>
      <c r="AB24" s="35" t="s">
        <v>676</v>
      </c>
      <c r="AE24" s="31" t="s">
        <v>677</v>
      </c>
      <c r="AF24" s="31" t="s">
        <v>678</v>
      </c>
      <c r="AG24" s="56" t="s">
        <v>569</v>
      </c>
      <c r="AI24" s="57" t="s">
        <v>679</v>
      </c>
      <c r="AJ24" s="57" t="s">
        <v>680</v>
      </c>
      <c r="AK24" s="37" t="s">
        <v>681</v>
      </c>
    </row>
    <row r="25" customFormat="false" ht="12.75" hidden="false" customHeight="true" outlineLevel="0" collapsed="false">
      <c r="A25" s="55"/>
      <c r="B25" s="27" t="n">
        <v>22</v>
      </c>
      <c r="C25" s="28" t="s">
        <v>323</v>
      </c>
      <c r="D25" s="28" t="s">
        <v>203</v>
      </c>
      <c r="E25" s="31" t="s">
        <v>146</v>
      </c>
      <c r="F25" s="31" t="s">
        <v>57</v>
      </c>
      <c r="G25" s="31" t="s">
        <v>555</v>
      </c>
      <c r="J25" s="31" t="s">
        <v>556</v>
      </c>
      <c r="K25" s="31" t="s">
        <v>556</v>
      </c>
      <c r="N25" s="27" t="s">
        <v>39</v>
      </c>
      <c r="U25" s="35" t="s">
        <v>564</v>
      </c>
      <c r="W25" s="27" t="s">
        <v>31</v>
      </c>
      <c r="X25" s="31" t="s">
        <v>43</v>
      </c>
      <c r="Y25" s="31" t="s">
        <v>69</v>
      </c>
      <c r="Z25" s="31" t="s">
        <v>39</v>
      </c>
      <c r="AA25" s="37" t="s">
        <v>565</v>
      </c>
      <c r="AB25" s="35" t="s">
        <v>566</v>
      </c>
      <c r="AC25" s="27" t="s">
        <v>63</v>
      </c>
      <c r="AE25" s="31" t="s">
        <v>567</v>
      </c>
      <c r="AF25" s="31" t="s">
        <v>568</v>
      </c>
      <c r="AG25" s="56" t="s">
        <v>569</v>
      </c>
      <c r="AI25" s="57" t="s">
        <v>570</v>
      </c>
      <c r="AJ25" s="57" t="s">
        <v>571</v>
      </c>
      <c r="AK25" s="37" t="s">
        <v>572</v>
      </c>
    </row>
    <row r="26" customFormat="false" ht="12.75" hidden="false" customHeight="true" outlineLevel="0" collapsed="false">
      <c r="A26" s="55"/>
      <c r="B26" s="27" t="n">
        <v>23</v>
      </c>
      <c r="C26" s="28" t="s">
        <v>682</v>
      </c>
      <c r="D26" s="28" t="s">
        <v>229</v>
      </c>
      <c r="E26" s="31" t="s">
        <v>141</v>
      </c>
      <c r="F26" s="31" t="s">
        <v>122</v>
      </c>
      <c r="G26" s="31" t="s">
        <v>555</v>
      </c>
      <c r="H26" s="29" t="s">
        <v>39</v>
      </c>
      <c r="J26" s="31" t="s">
        <v>556</v>
      </c>
      <c r="K26" s="31" t="s">
        <v>556</v>
      </c>
      <c r="N26" s="27" t="s">
        <v>39</v>
      </c>
      <c r="T26" s="35" t="s">
        <v>683</v>
      </c>
      <c r="U26" s="35" t="s">
        <v>136</v>
      </c>
      <c r="V26" s="27" t="s">
        <v>53</v>
      </c>
      <c r="W26" s="27" t="s">
        <v>31</v>
      </c>
      <c r="X26" s="31" t="s">
        <v>43</v>
      </c>
      <c r="Y26" s="31" t="s">
        <v>69</v>
      </c>
      <c r="AA26" s="35" t="s">
        <v>683</v>
      </c>
      <c r="AB26" s="35" t="s">
        <v>136</v>
      </c>
      <c r="AC26" s="27" t="s">
        <v>53</v>
      </c>
      <c r="AD26" s="27" t="s">
        <v>31</v>
      </c>
      <c r="AE26" s="31" t="s">
        <v>43</v>
      </c>
      <c r="AF26" s="31" t="s">
        <v>69</v>
      </c>
      <c r="AG26" s="56" t="s">
        <v>569</v>
      </c>
      <c r="AI26" s="57" t="s">
        <v>684</v>
      </c>
      <c r="AJ26" s="57" t="s">
        <v>685</v>
      </c>
    </row>
    <row r="27" customFormat="false" ht="12.75" hidden="false" customHeight="true" outlineLevel="0" collapsed="false">
      <c r="A27" s="55"/>
      <c r="B27" s="27" t="n">
        <v>24</v>
      </c>
      <c r="C27" s="28" t="s">
        <v>686</v>
      </c>
      <c r="D27" s="28" t="s">
        <v>272</v>
      </c>
      <c r="E27" s="31" t="s">
        <v>53</v>
      </c>
      <c r="F27" s="31" t="s">
        <v>122</v>
      </c>
      <c r="G27" s="31" t="s">
        <v>555</v>
      </c>
      <c r="J27" s="31" t="s">
        <v>556</v>
      </c>
      <c r="K27" s="31" t="s">
        <v>556</v>
      </c>
      <c r="N27" s="27" t="s">
        <v>39</v>
      </c>
      <c r="U27" s="35" t="s">
        <v>687</v>
      </c>
      <c r="W27" s="27" t="s">
        <v>63</v>
      </c>
      <c r="X27" s="31" t="s">
        <v>43</v>
      </c>
      <c r="Y27" s="31" t="s">
        <v>88</v>
      </c>
      <c r="Z27" s="31" t="s">
        <v>39</v>
      </c>
      <c r="AA27" s="37" t="s">
        <v>688</v>
      </c>
      <c r="AB27" s="35" t="s">
        <v>445</v>
      </c>
      <c r="AE27" s="31" t="s">
        <v>650</v>
      </c>
      <c r="AF27" s="31" t="s">
        <v>651</v>
      </c>
      <c r="AG27" s="56" t="s">
        <v>569</v>
      </c>
      <c r="AI27" s="57" t="s">
        <v>689</v>
      </c>
      <c r="AJ27" s="57" t="s">
        <v>690</v>
      </c>
      <c r="AK27" s="37" t="s">
        <v>691</v>
      </c>
    </row>
    <row r="28" customFormat="false" ht="12.75" hidden="false" customHeight="true" outlineLevel="0" collapsed="false">
      <c r="A28" s="55"/>
      <c r="B28" s="27" t="n">
        <v>25</v>
      </c>
      <c r="C28" s="28" t="s">
        <v>692</v>
      </c>
      <c r="D28" s="28" t="s">
        <v>693</v>
      </c>
      <c r="E28" s="31" t="s">
        <v>124</v>
      </c>
      <c r="F28" s="31" t="s">
        <v>66</v>
      </c>
      <c r="G28" s="31" t="s">
        <v>555</v>
      </c>
      <c r="J28" s="31" t="s">
        <v>556</v>
      </c>
      <c r="K28" s="31" t="s">
        <v>556</v>
      </c>
      <c r="N28" s="27" t="s">
        <v>39</v>
      </c>
      <c r="T28" s="35" t="s">
        <v>694</v>
      </c>
      <c r="U28" s="35" t="s">
        <v>695</v>
      </c>
      <c r="V28" s="27" t="s">
        <v>34</v>
      </c>
      <c r="W28" s="27" t="s">
        <v>46</v>
      </c>
      <c r="X28" s="31" t="s">
        <v>43</v>
      </c>
      <c r="Y28" s="31" t="s">
        <v>69</v>
      </c>
      <c r="AA28" s="35" t="s">
        <v>694</v>
      </c>
      <c r="AB28" s="35" t="s">
        <v>695</v>
      </c>
      <c r="AC28" s="27" t="s">
        <v>34</v>
      </c>
      <c r="AD28" s="27" t="s">
        <v>46</v>
      </c>
      <c r="AE28" s="31" t="s">
        <v>43</v>
      </c>
      <c r="AF28" s="31" t="s">
        <v>69</v>
      </c>
      <c r="AG28" s="56" t="s">
        <v>569</v>
      </c>
      <c r="AI28" s="57" t="s">
        <v>696</v>
      </c>
      <c r="AJ28" s="57" t="s">
        <v>697</v>
      </c>
      <c r="AK28" s="37" t="s">
        <v>698</v>
      </c>
    </row>
    <row r="29" customFormat="false" ht="12.75" hidden="false" customHeight="true" outlineLevel="0" collapsed="false">
      <c r="A29" s="55"/>
      <c r="B29" s="27" t="n">
        <v>26</v>
      </c>
      <c r="C29" s="28" t="s">
        <v>699</v>
      </c>
      <c r="D29" s="28" t="s">
        <v>278</v>
      </c>
      <c r="E29" s="31" t="s">
        <v>108</v>
      </c>
      <c r="F29" s="31" t="s">
        <v>66</v>
      </c>
      <c r="G29" s="31" t="s">
        <v>555</v>
      </c>
      <c r="H29" s="29" t="s">
        <v>39</v>
      </c>
      <c r="J29" s="31" t="s">
        <v>556</v>
      </c>
      <c r="K29" s="31" t="s">
        <v>556</v>
      </c>
      <c r="N29" s="27" t="s">
        <v>39</v>
      </c>
      <c r="T29" s="35" t="s">
        <v>700</v>
      </c>
      <c r="U29" s="35" t="s">
        <v>701</v>
      </c>
      <c r="W29" s="27" t="s">
        <v>31</v>
      </c>
      <c r="X29" s="31" t="s">
        <v>43</v>
      </c>
      <c r="Y29" s="31" t="s">
        <v>69</v>
      </c>
      <c r="Z29" s="31" t="s">
        <v>39</v>
      </c>
      <c r="AA29" s="37"/>
      <c r="AE29" s="31" t="s">
        <v>558</v>
      </c>
      <c r="AF29" s="31" t="s">
        <v>559</v>
      </c>
      <c r="AG29" s="56" t="s">
        <v>702</v>
      </c>
      <c r="AI29" s="57" t="s">
        <v>703</v>
      </c>
      <c r="AJ29" s="57" t="s">
        <v>704</v>
      </c>
      <c r="AK29" s="37" t="s">
        <v>700</v>
      </c>
    </row>
    <row r="30" customFormat="false" ht="12.75" hidden="false" customHeight="true" outlineLevel="0" collapsed="false">
      <c r="A30" s="55"/>
      <c r="B30" s="27" t="n">
        <v>27</v>
      </c>
      <c r="C30" s="28" t="s">
        <v>72</v>
      </c>
      <c r="D30" s="28" t="s">
        <v>278</v>
      </c>
      <c r="E30" s="31" t="s">
        <v>53</v>
      </c>
      <c r="F30" s="31" t="s">
        <v>99</v>
      </c>
      <c r="G30" s="31" t="s">
        <v>555</v>
      </c>
      <c r="H30" s="29" t="s">
        <v>39</v>
      </c>
      <c r="J30" s="31" t="s">
        <v>556</v>
      </c>
      <c r="K30" s="31" t="s">
        <v>556</v>
      </c>
      <c r="N30" s="27" t="s">
        <v>39</v>
      </c>
      <c r="T30" s="35" t="s">
        <v>705</v>
      </c>
      <c r="U30" s="35" t="s">
        <v>706</v>
      </c>
      <c r="V30" s="27" t="s">
        <v>227</v>
      </c>
      <c r="W30" s="27" t="s">
        <v>71</v>
      </c>
      <c r="X30" s="31" t="s">
        <v>43</v>
      </c>
      <c r="Y30" s="31" t="s">
        <v>69</v>
      </c>
      <c r="AA30" s="35" t="s">
        <v>705</v>
      </c>
      <c r="AB30" s="35" t="s">
        <v>706</v>
      </c>
      <c r="AC30" s="27" t="s">
        <v>227</v>
      </c>
      <c r="AD30" s="27" t="s">
        <v>71</v>
      </c>
      <c r="AE30" s="31" t="s">
        <v>43</v>
      </c>
      <c r="AF30" s="31" t="s">
        <v>69</v>
      </c>
      <c r="AG30" s="56" t="s">
        <v>569</v>
      </c>
      <c r="AI30" s="57" t="s">
        <v>707</v>
      </c>
      <c r="AJ30" s="57" t="s">
        <v>708</v>
      </c>
      <c r="AK30" s="37" t="s">
        <v>705</v>
      </c>
    </row>
    <row r="31" customFormat="false" ht="12.75" hidden="false" customHeight="true" outlineLevel="0" collapsed="false">
      <c r="A31" s="55"/>
      <c r="B31" s="27" t="n">
        <v>28</v>
      </c>
      <c r="C31" s="28" t="s">
        <v>709</v>
      </c>
      <c r="D31" s="28" t="s">
        <v>278</v>
      </c>
      <c r="E31" s="31" t="s">
        <v>83</v>
      </c>
      <c r="F31" s="31" t="s">
        <v>57</v>
      </c>
      <c r="G31" s="31" t="s">
        <v>555</v>
      </c>
      <c r="H31" s="29" t="s">
        <v>39</v>
      </c>
      <c r="J31" s="31" t="s">
        <v>556</v>
      </c>
      <c r="K31" s="31" t="s">
        <v>556</v>
      </c>
      <c r="N31" s="27" t="s">
        <v>39</v>
      </c>
      <c r="T31" s="35" t="s">
        <v>710</v>
      </c>
      <c r="U31" s="35" t="s">
        <v>711</v>
      </c>
      <c r="V31" s="27" t="s">
        <v>74</v>
      </c>
      <c r="W31" s="27" t="s">
        <v>63</v>
      </c>
      <c r="X31" s="31" t="s">
        <v>43</v>
      </c>
      <c r="Y31" s="31" t="s">
        <v>88</v>
      </c>
      <c r="AA31" s="35" t="s">
        <v>710</v>
      </c>
      <c r="AB31" s="35" t="s">
        <v>711</v>
      </c>
      <c r="AC31" s="27" t="s">
        <v>74</v>
      </c>
      <c r="AD31" s="27" t="s">
        <v>63</v>
      </c>
      <c r="AE31" s="31" t="s">
        <v>43</v>
      </c>
      <c r="AF31" s="31" t="s">
        <v>88</v>
      </c>
      <c r="AG31" s="56" t="s">
        <v>569</v>
      </c>
      <c r="AI31" s="57" t="s">
        <v>712</v>
      </c>
      <c r="AJ31" s="57" t="s">
        <v>713</v>
      </c>
      <c r="AK31" s="37" t="s">
        <v>710</v>
      </c>
    </row>
    <row r="32" customFormat="false" ht="12.75" hidden="false" customHeight="true" outlineLevel="0" collapsed="false">
      <c r="A32" s="55"/>
      <c r="B32" s="27" t="n">
        <v>29</v>
      </c>
      <c r="C32" s="28" t="s">
        <v>714</v>
      </c>
      <c r="D32" s="28" t="s">
        <v>290</v>
      </c>
      <c r="E32" s="31" t="s">
        <v>131</v>
      </c>
      <c r="F32" s="31" t="s">
        <v>57</v>
      </c>
      <c r="G32" s="31" t="s">
        <v>555</v>
      </c>
      <c r="H32" s="29" t="s">
        <v>39</v>
      </c>
      <c r="J32" s="31" t="s">
        <v>556</v>
      </c>
      <c r="K32" s="31" t="s">
        <v>556</v>
      </c>
      <c r="N32" s="27" t="s">
        <v>39</v>
      </c>
      <c r="T32" s="35" t="s">
        <v>715</v>
      </c>
      <c r="U32" s="35" t="s">
        <v>716</v>
      </c>
      <c r="V32" s="27" t="s">
        <v>108</v>
      </c>
      <c r="W32" s="27" t="s">
        <v>42</v>
      </c>
      <c r="X32" s="31" t="s">
        <v>43</v>
      </c>
      <c r="Y32" s="31" t="s">
        <v>88</v>
      </c>
      <c r="Z32" s="31" t="s">
        <v>39</v>
      </c>
      <c r="AA32" s="37"/>
      <c r="AE32" s="31" t="s">
        <v>558</v>
      </c>
      <c r="AF32" s="31" t="s">
        <v>559</v>
      </c>
      <c r="AG32" s="56" t="s">
        <v>717</v>
      </c>
      <c r="AI32" s="57" t="s">
        <v>718</v>
      </c>
      <c r="AJ32" s="57" t="s">
        <v>719</v>
      </c>
      <c r="AK32" s="37" t="s">
        <v>715</v>
      </c>
    </row>
    <row r="33" customFormat="false" ht="12.75" hidden="false" customHeight="true" outlineLevel="0" collapsed="false">
      <c r="A33" s="55"/>
      <c r="B33" s="27" t="n">
        <v>30</v>
      </c>
      <c r="C33" s="28" t="s">
        <v>720</v>
      </c>
      <c r="D33" s="28" t="s">
        <v>33</v>
      </c>
      <c r="E33" s="31" t="s">
        <v>99</v>
      </c>
      <c r="F33" s="31" t="s">
        <v>66</v>
      </c>
      <c r="G33" s="31" t="s">
        <v>555</v>
      </c>
      <c r="H33" s="29" t="s">
        <v>39</v>
      </c>
      <c r="J33" s="31" t="s">
        <v>721</v>
      </c>
      <c r="K33" s="31" t="s">
        <v>722</v>
      </c>
      <c r="N33" s="27" t="s">
        <v>39</v>
      </c>
      <c r="U33" s="35" t="s">
        <v>723</v>
      </c>
      <c r="X33" s="31" t="s">
        <v>43</v>
      </c>
      <c r="Y33" s="31" t="s">
        <v>163</v>
      </c>
      <c r="Z33" s="31" t="s">
        <v>39</v>
      </c>
      <c r="AA33" s="37"/>
      <c r="AE33" s="31" t="s">
        <v>558</v>
      </c>
      <c r="AF33" s="31" t="s">
        <v>559</v>
      </c>
      <c r="AG33" s="56" t="s">
        <v>560</v>
      </c>
      <c r="AI33" s="35" t="s">
        <v>724</v>
      </c>
      <c r="AJ33" s="57" t="s">
        <v>725</v>
      </c>
      <c r="AK33" s="37" t="s">
        <v>726</v>
      </c>
    </row>
    <row r="34" customFormat="false" ht="12.75" hidden="false" customHeight="true" outlineLevel="0" collapsed="false">
      <c r="A34" s="55"/>
      <c r="B34" s="27" t="n">
        <v>31</v>
      </c>
      <c r="C34" s="28" t="s">
        <v>727</v>
      </c>
      <c r="D34" s="28" t="s">
        <v>48</v>
      </c>
      <c r="E34" s="31" t="s">
        <v>122</v>
      </c>
      <c r="F34" s="31" t="s">
        <v>114</v>
      </c>
      <c r="G34" s="31" t="s">
        <v>728</v>
      </c>
      <c r="H34" s="29" t="s">
        <v>39</v>
      </c>
      <c r="J34" s="31" t="s">
        <v>721</v>
      </c>
      <c r="K34" s="31" t="s">
        <v>722</v>
      </c>
      <c r="N34" s="27" t="s">
        <v>39</v>
      </c>
      <c r="T34" s="35" t="s">
        <v>729</v>
      </c>
      <c r="U34" s="35" t="s">
        <v>730</v>
      </c>
      <c r="V34" s="27" t="s">
        <v>227</v>
      </c>
      <c r="W34" s="27" t="s">
        <v>42</v>
      </c>
      <c r="X34" s="31" t="s">
        <v>43</v>
      </c>
      <c r="Y34" s="31" t="s">
        <v>44</v>
      </c>
      <c r="AA34" s="35" t="s">
        <v>729</v>
      </c>
      <c r="AB34" s="35" t="s">
        <v>730</v>
      </c>
      <c r="AC34" s="27" t="s">
        <v>227</v>
      </c>
      <c r="AD34" s="27" t="s">
        <v>42</v>
      </c>
      <c r="AE34" s="31" t="s">
        <v>43</v>
      </c>
      <c r="AF34" s="31" t="s">
        <v>44</v>
      </c>
      <c r="AG34" s="56" t="s">
        <v>569</v>
      </c>
      <c r="AI34" s="35" t="s">
        <v>731</v>
      </c>
      <c r="AJ34" s="37" t="s">
        <v>732</v>
      </c>
      <c r="AK34" s="37" t="s">
        <v>733</v>
      </c>
    </row>
    <row r="35" customFormat="false" ht="12.75" hidden="false" customHeight="true" outlineLevel="0" collapsed="false">
      <c r="A35" s="55"/>
      <c r="B35" s="27" t="n">
        <v>32</v>
      </c>
      <c r="C35" s="28" t="s">
        <v>327</v>
      </c>
      <c r="D35" s="28" t="s">
        <v>65</v>
      </c>
      <c r="E35" s="31" t="s">
        <v>119</v>
      </c>
      <c r="F35" s="31" t="s">
        <v>119</v>
      </c>
      <c r="G35" s="31" t="s">
        <v>555</v>
      </c>
      <c r="H35" s="29" t="s">
        <v>39</v>
      </c>
      <c r="J35" s="31" t="s">
        <v>721</v>
      </c>
      <c r="K35" s="31" t="s">
        <v>722</v>
      </c>
      <c r="N35" s="27" t="s">
        <v>39</v>
      </c>
      <c r="U35" s="35" t="s">
        <v>734</v>
      </c>
      <c r="W35" s="27" t="s">
        <v>87</v>
      </c>
      <c r="X35" s="31" t="s">
        <v>43</v>
      </c>
      <c r="Y35" s="31" t="s">
        <v>88</v>
      </c>
      <c r="Z35" s="31" t="s">
        <v>39</v>
      </c>
      <c r="AA35" s="37"/>
      <c r="AE35" s="31" t="s">
        <v>558</v>
      </c>
      <c r="AF35" s="31" t="s">
        <v>559</v>
      </c>
      <c r="AG35" s="56" t="s">
        <v>735</v>
      </c>
      <c r="AI35" s="35" t="s">
        <v>736</v>
      </c>
      <c r="AJ35" s="57" t="s">
        <v>737</v>
      </c>
      <c r="AK35" s="37" t="s">
        <v>738</v>
      </c>
    </row>
    <row r="36" customFormat="false" ht="12.75" hidden="false" customHeight="true" outlineLevel="0" collapsed="false">
      <c r="A36" s="55"/>
      <c r="B36" s="27" t="n">
        <v>33</v>
      </c>
      <c r="C36" s="28" t="s">
        <v>739</v>
      </c>
      <c r="D36" s="28" t="s">
        <v>81</v>
      </c>
      <c r="E36" s="31" t="s">
        <v>152</v>
      </c>
      <c r="F36" s="31" t="s">
        <v>119</v>
      </c>
      <c r="G36" s="31" t="s">
        <v>728</v>
      </c>
      <c r="J36" s="31" t="s">
        <v>721</v>
      </c>
      <c r="K36" s="31" t="s">
        <v>722</v>
      </c>
      <c r="N36" s="27" t="s">
        <v>39</v>
      </c>
      <c r="T36" s="35" t="s">
        <v>740</v>
      </c>
      <c r="U36" s="35" t="s">
        <v>741</v>
      </c>
      <c r="V36" s="27" t="s">
        <v>63</v>
      </c>
      <c r="W36" s="27" t="s">
        <v>71</v>
      </c>
      <c r="X36" s="31" t="s">
        <v>335</v>
      </c>
      <c r="Y36" s="31" t="s">
        <v>742</v>
      </c>
      <c r="AA36" s="35" t="s">
        <v>740</v>
      </c>
      <c r="AB36" s="35" t="s">
        <v>741</v>
      </c>
      <c r="AC36" s="27" t="s">
        <v>63</v>
      </c>
      <c r="AD36" s="27" t="s">
        <v>71</v>
      </c>
      <c r="AE36" s="31" t="s">
        <v>335</v>
      </c>
      <c r="AF36" s="31" t="s">
        <v>742</v>
      </c>
      <c r="AG36" s="56" t="s">
        <v>569</v>
      </c>
      <c r="AI36" s="35" t="s">
        <v>743</v>
      </c>
      <c r="AJ36" s="57" t="s">
        <v>744</v>
      </c>
      <c r="AK36" s="37" t="s">
        <v>740</v>
      </c>
    </row>
    <row r="37" customFormat="false" ht="12.75" hidden="false" customHeight="true" outlineLevel="0" collapsed="false">
      <c r="A37" s="55"/>
      <c r="B37" s="27" t="n">
        <v>34</v>
      </c>
      <c r="C37" s="28" t="s">
        <v>745</v>
      </c>
      <c r="D37" s="28" t="s">
        <v>746</v>
      </c>
      <c r="E37" s="31" t="s">
        <v>75</v>
      </c>
      <c r="F37" s="31" t="s">
        <v>34</v>
      </c>
      <c r="G37" s="31" t="s">
        <v>728</v>
      </c>
      <c r="J37" s="31" t="s">
        <v>721</v>
      </c>
      <c r="K37" s="31" t="s">
        <v>722</v>
      </c>
      <c r="N37" s="27" t="s">
        <v>39</v>
      </c>
      <c r="T37" s="35" t="s">
        <v>747</v>
      </c>
      <c r="U37" s="35" t="s">
        <v>748</v>
      </c>
      <c r="V37" s="27" t="s">
        <v>119</v>
      </c>
      <c r="W37" s="27" t="s">
        <v>46</v>
      </c>
      <c r="X37" s="31" t="s">
        <v>43</v>
      </c>
      <c r="Y37" s="31" t="s">
        <v>69</v>
      </c>
      <c r="AA37" s="35" t="s">
        <v>747</v>
      </c>
      <c r="AB37" s="35" t="s">
        <v>748</v>
      </c>
      <c r="AC37" s="27" t="s">
        <v>119</v>
      </c>
      <c r="AD37" s="27" t="s">
        <v>46</v>
      </c>
      <c r="AE37" s="31" t="s">
        <v>43</v>
      </c>
      <c r="AF37" s="31" t="s">
        <v>69</v>
      </c>
      <c r="AG37" s="56" t="s">
        <v>569</v>
      </c>
      <c r="AI37" s="35" t="s">
        <v>749</v>
      </c>
      <c r="AJ37" s="57" t="s">
        <v>750</v>
      </c>
      <c r="AK37" s="37" t="s">
        <v>751</v>
      </c>
    </row>
    <row r="38" customFormat="false" ht="12.75" hidden="false" customHeight="true" outlineLevel="0" collapsed="false">
      <c r="A38" s="55"/>
      <c r="B38" s="27" t="n">
        <v>35</v>
      </c>
      <c r="C38" s="28" t="s">
        <v>752</v>
      </c>
      <c r="D38" s="28" t="s">
        <v>753</v>
      </c>
      <c r="E38" s="31" t="s">
        <v>66</v>
      </c>
      <c r="F38" s="31" t="s">
        <v>99</v>
      </c>
      <c r="G38" s="31" t="s">
        <v>728</v>
      </c>
      <c r="J38" s="31" t="s">
        <v>721</v>
      </c>
      <c r="K38" s="31" t="s">
        <v>722</v>
      </c>
      <c r="N38" s="27" t="s">
        <v>39</v>
      </c>
      <c r="T38" s="35" t="s">
        <v>754</v>
      </c>
      <c r="U38" s="35" t="s">
        <v>96</v>
      </c>
      <c r="W38" s="27" t="s">
        <v>103</v>
      </c>
      <c r="X38" s="31" t="s">
        <v>43</v>
      </c>
      <c r="Y38" s="31" t="s">
        <v>88</v>
      </c>
      <c r="Z38" s="31" t="s">
        <v>39</v>
      </c>
      <c r="AA38" s="37"/>
      <c r="AE38" s="31" t="s">
        <v>558</v>
      </c>
      <c r="AF38" s="31" t="s">
        <v>559</v>
      </c>
      <c r="AG38" s="56" t="s">
        <v>755</v>
      </c>
      <c r="AI38" s="35" t="s">
        <v>756</v>
      </c>
      <c r="AJ38" s="57" t="s">
        <v>757</v>
      </c>
      <c r="AK38" s="37" t="s">
        <v>758</v>
      </c>
    </row>
    <row r="39" customFormat="false" ht="12.75" hidden="false" customHeight="true" outlineLevel="0" collapsed="false">
      <c r="A39" s="55"/>
      <c r="B39" s="27" t="n">
        <v>36</v>
      </c>
      <c r="C39" s="28" t="s">
        <v>759</v>
      </c>
      <c r="D39" s="28" t="s">
        <v>760</v>
      </c>
      <c r="E39" s="31" t="s">
        <v>158</v>
      </c>
      <c r="F39" s="31" t="s">
        <v>66</v>
      </c>
      <c r="G39" s="31" t="s">
        <v>728</v>
      </c>
      <c r="J39" s="31" t="s">
        <v>721</v>
      </c>
      <c r="K39" s="31" t="s">
        <v>722</v>
      </c>
      <c r="N39" s="27" t="s">
        <v>39</v>
      </c>
      <c r="T39" s="35" t="s">
        <v>761</v>
      </c>
      <c r="U39" s="35" t="s">
        <v>762</v>
      </c>
      <c r="V39" s="27" t="s">
        <v>243</v>
      </c>
      <c r="W39" s="27" t="s">
        <v>63</v>
      </c>
      <c r="X39" s="31" t="s">
        <v>43</v>
      </c>
      <c r="Y39" s="31" t="s">
        <v>88</v>
      </c>
      <c r="AA39" s="35" t="s">
        <v>761</v>
      </c>
      <c r="AB39" s="35" t="s">
        <v>762</v>
      </c>
      <c r="AC39" s="27" t="s">
        <v>243</v>
      </c>
      <c r="AD39" s="27" t="s">
        <v>63</v>
      </c>
      <c r="AE39" s="31" t="s">
        <v>43</v>
      </c>
      <c r="AF39" s="31" t="s">
        <v>88</v>
      </c>
      <c r="AG39" s="56" t="s">
        <v>569</v>
      </c>
      <c r="AI39" s="35" t="s">
        <v>763</v>
      </c>
      <c r="AJ39" s="57" t="s">
        <v>764</v>
      </c>
      <c r="AK39" s="37" t="s">
        <v>765</v>
      </c>
    </row>
    <row r="40" customFormat="false" ht="12.75" hidden="false" customHeight="true" outlineLevel="0" collapsed="false">
      <c r="A40" s="55"/>
      <c r="B40" s="27" t="n">
        <v>37</v>
      </c>
      <c r="C40" s="28" t="s">
        <v>766</v>
      </c>
      <c r="D40" s="28" t="s">
        <v>767</v>
      </c>
      <c r="E40" s="31" t="s">
        <v>122</v>
      </c>
      <c r="F40" s="31" t="s">
        <v>53</v>
      </c>
      <c r="G40" s="31" t="s">
        <v>728</v>
      </c>
      <c r="H40" s="29" t="s">
        <v>39</v>
      </c>
      <c r="J40" s="31" t="s">
        <v>721</v>
      </c>
      <c r="K40" s="31" t="s">
        <v>722</v>
      </c>
      <c r="N40" s="27" t="s">
        <v>39</v>
      </c>
      <c r="U40" s="35" t="s">
        <v>199</v>
      </c>
      <c r="W40" s="27" t="s">
        <v>31</v>
      </c>
      <c r="X40" s="31" t="s">
        <v>43</v>
      </c>
      <c r="Y40" s="31" t="s">
        <v>69</v>
      </c>
      <c r="Z40" s="31" t="s">
        <v>39</v>
      </c>
      <c r="AA40" s="37" t="s">
        <v>768</v>
      </c>
      <c r="AB40" s="35" t="s">
        <v>769</v>
      </c>
      <c r="AE40" s="31" t="s">
        <v>770</v>
      </c>
      <c r="AF40" s="31" t="s">
        <v>771</v>
      </c>
      <c r="AG40" s="56" t="s">
        <v>569</v>
      </c>
      <c r="AI40" s="35" t="s">
        <v>772</v>
      </c>
      <c r="AJ40" s="57" t="s">
        <v>773</v>
      </c>
      <c r="AK40" s="37" t="s">
        <v>774</v>
      </c>
    </row>
    <row r="41" customFormat="false" ht="12.75" hidden="false" customHeight="true" outlineLevel="0" collapsed="false">
      <c r="A41" s="55"/>
      <c r="B41" s="27" t="n">
        <v>38</v>
      </c>
      <c r="C41" s="28" t="s">
        <v>775</v>
      </c>
      <c r="D41" s="28" t="s">
        <v>776</v>
      </c>
      <c r="E41" s="31" t="s">
        <v>122</v>
      </c>
      <c r="F41" s="31" t="s">
        <v>114</v>
      </c>
      <c r="G41" s="31" t="s">
        <v>728</v>
      </c>
      <c r="J41" s="31" t="s">
        <v>721</v>
      </c>
      <c r="K41" s="31" t="s">
        <v>722</v>
      </c>
      <c r="N41" s="27" t="s">
        <v>39</v>
      </c>
      <c r="T41" s="35" t="s">
        <v>656</v>
      </c>
      <c r="U41" s="35" t="s">
        <v>75</v>
      </c>
      <c r="V41" s="27" t="s">
        <v>201</v>
      </c>
      <c r="W41" s="27" t="s">
        <v>42</v>
      </c>
      <c r="X41" s="31" t="s">
        <v>43</v>
      </c>
      <c r="Y41" s="31" t="s">
        <v>88</v>
      </c>
      <c r="AA41" s="35" t="s">
        <v>656</v>
      </c>
      <c r="AB41" s="35" t="s">
        <v>75</v>
      </c>
      <c r="AC41" s="27" t="s">
        <v>201</v>
      </c>
      <c r="AD41" s="27" t="s">
        <v>42</v>
      </c>
      <c r="AE41" s="31" t="s">
        <v>43</v>
      </c>
      <c r="AF41" s="31" t="s">
        <v>88</v>
      </c>
      <c r="AG41" s="56" t="s">
        <v>569</v>
      </c>
      <c r="AI41" s="35" t="s">
        <v>777</v>
      </c>
      <c r="AJ41" s="37" t="s">
        <v>658</v>
      </c>
      <c r="AK41" s="37" t="s">
        <v>656</v>
      </c>
    </row>
    <row r="42" customFormat="false" ht="12.75" hidden="false" customHeight="true" outlineLevel="0" collapsed="false">
      <c r="A42" s="55"/>
      <c r="B42" s="27" t="n">
        <v>39</v>
      </c>
      <c r="C42" s="28" t="s">
        <v>778</v>
      </c>
      <c r="D42" s="28" t="s">
        <v>776</v>
      </c>
      <c r="E42" s="31" t="s">
        <v>141</v>
      </c>
      <c r="F42" s="31" t="s">
        <v>53</v>
      </c>
      <c r="G42" s="31" t="s">
        <v>728</v>
      </c>
      <c r="J42" s="31" t="s">
        <v>721</v>
      </c>
      <c r="K42" s="31" t="s">
        <v>722</v>
      </c>
      <c r="N42" s="27" t="s">
        <v>39</v>
      </c>
      <c r="U42" s="35" t="s">
        <v>779</v>
      </c>
      <c r="W42" s="27" t="s">
        <v>46</v>
      </c>
      <c r="X42" s="31" t="s">
        <v>43</v>
      </c>
      <c r="Y42" s="31" t="s">
        <v>69</v>
      </c>
      <c r="Z42" s="31" t="s">
        <v>39</v>
      </c>
      <c r="AA42" s="37" t="s">
        <v>780</v>
      </c>
      <c r="AB42" s="35" t="s">
        <v>781</v>
      </c>
      <c r="AE42" s="31" t="s">
        <v>60</v>
      </c>
      <c r="AF42" s="31" t="s">
        <v>371</v>
      </c>
      <c r="AG42" s="56" t="s">
        <v>569</v>
      </c>
      <c r="AI42" s="35" t="s">
        <v>782</v>
      </c>
      <c r="AJ42" s="57" t="s">
        <v>783</v>
      </c>
      <c r="AK42" s="37" t="s">
        <v>780</v>
      </c>
    </row>
    <row r="43" customFormat="false" ht="12.75" hidden="false" customHeight="true" outlineLevel="0" collapsed="false">
      <c r="A43" s="55"/>
      <c r="B43" s="27" t="n">
        <v>40</v>
      </c>
      <c r="C43" s="28" t="s">
        <v>784</v>
      </c>
      <c r="D43" s="28" t="s">
        <v>127</v>
      </c>
      <c r="E43" s="31" t="s">
        <v>183</v>
      </c>
      <c r="F43" s="31" t="s">
        <v>57</v>
      </c>
      <c r="G43" s="31" t="s">
        <v>728</v>
      </c>
      <c r="J43" s="31" t="s">
        <v>721</v>
      </c>
      <c r="K43" s="31" t="s">
        <v>722</v>
      </c>
      <c r="N43" s="27" t="s">
        <v>39</v>
      </c>
      <c r="T43" s="35" t="s">
        <v>785</v>
      </c>
      <c r="U43" s="35" t="s">
        <v>786</v>
      </c>
      <c r="V43" s="27" t="s">
        <v>254</v>
      </c>
      <c r="W43" s="27" t="s">
        <v>87</v>
      </c>
      <c r="X43" s="31" t="s">
        <v>43</v>
      </c>
      <c r="Y43" s="31" t="s">
        <v>88</v>
      </c>
      <c r="Z43" s="31" t="s">
        <v>39</v>
      </c>
      <c r="AA43" s="37"/>
      <c r="AE43" s="31" t="s">
        <v>558</v>
      </c>
      <c r="AF43" s="31" t="s">
        <v>559</v>
      </c>
      <c r="AG43" s="56" t="s">
        <v>787</v>
      </c>
      <c r="AI43" s="57" t="s">
        <v>788</v>
      </c>
      <c r="AJ43" s="57" t="s">
        <v>789</v>
      </c>
      <c r="AK43" s="37" t="s">
        <v>785</v>
      </c>
    </row>
    <row r="44" customFormat="false" ht="12.75" hidden="false" customHeight="true" outlineLevel="0" collapsed="false">
      <c r="A44" s="55"/>
      <c r="B44" s="27" t="n">
        <v>41</v>
      </c>
      <c r="C44" s="28" t="s">
        <v>790</v>
      </c>
      <c r="D44" s="28" t="s">
        <v>791</v>
      </c>
      <c r="E44" s="31" t="s">
        <v>102</v>
      </c>
      <c r="F44" s="31" t="s">
        <v>75</v>
      </c>
      <c r="G44" s="31" t="s">
        <v>728</v>
      </c>
      <c r="J44" s="31" t="s">
        <v>721</v>
      </c>
      <c r="K44" s="31" t="s">
        <v>722</v>
      </c>
      <c r="N44" s="27" t="s">
        <v>39</v>
      </c>
      <c r="U44" s="35" t="s">
        <v>792</v>
      </c>
      <c r="W44" s="27" t="s">
        <v>46</v>
      </c>
      <c r="X44" s="31" t="s">
        <v>43</v>
      </c>
      <c r="Y44" s="31" t="s">
        <v>69</v>
      </c>
      <c r="Z44" s="31" t="s">
        <v>39</v>
      </c>
      <c r="AA44" s="37"/>
      <c r="AE44" s="31" t="s">
        <v>558</v>
      </c>
      <c r="AF44" s="31" t="s">
        <v>559</v>
      </c>
      <c r="AG44" s="56" t="s">
        <v>717</v>
      </c>
      <c r="AI44" s="57" t="s">
        <v>793</v>
      </c>
      <c r="AJ44" s="57" t="s">
        <v>794</v>
      </c>
      <c r="AK44" s="37" t="s">
        <v>795</v>
      </c>
    </row>
    <row r="45" customFormat="false" ht="12.75" hidden="false" customHeight="true" outlineLevel="0" collapsed="false">
      <c r="A45" s="55"/>
      <c r="B45" s="27" t="n">
        <v>42</v>
      </c>
      <c r="C45" s="28" t="s">
        <v>796</v>
      </c>
      <c r="D45" s="28" t="s">
        <v>797</v>
      </c>
      <c r="E45" s="31" t="s">
        <v>77</v>
      </c>
      <c r="F45" s="31" t="s">
        <v>53</v>
      </c>
      <c r="G45" s="31" t="s">
        <v>728</v>
      </c>
      <c r="J45" s="31" t="s">
        <v>721</v>
      </c>
      <c r="K45" s="31" t="s">
        <v>722</v>
      </c>
      <c r="N45" s="27" t="s">
        <v>39</v>
      </c>
      <c r="T45" s="35" t="s">
        <v>798</v>
      </c>
      <c r="U45" s="35" t="s">
        <v>799</v>
      </c>
      <c r="X45" s="31" t="s">
        <v>43</v>
      </c>
      <c r="Y45" s="31" t="s">
        <v>44</v>
      </c>
      <c r="AA45" s="35" t="s">
        <v>798</v>
      </c>
      <c r="AB45" s="35" t="s">
        <v>799</v>
      </c>
      <c r="AE45" s="31" t="s">
        <v>43</v>
      </c>
      <c r="AF45" s="31" t="s">
        <v>44</v>
      </c>
      <c r="AG45" s="56" t="s">
        <v>569</v>
      </c>
      <c r="AI45" s="57" t="s">
        <v>800</v>
      </c>
      <c r="AJ45" s="57" t="s">
        <v>801</v>
      </c>
      <c r="AK45" s="37" t="s">
        <v>798</v>
      </c>
    </row>
    <row r="46" customFormat="false" ht="12.75" hidden="false" customHeight="true" outlineLevel="0" collapsed="false">
      <c r="A46" s="55"/>
      <c r="B46" s="27" t="n">
        <v>43</v>
      </c>
      <c r="C46" s="28" t="s">
        <v>802</v>
      </c>
      <c r="D46" s="28" t="s">
        <v>395</v>
      </c>
      <c r="E46" s="31" t="s">
        <v>34</v>
      </c>
      <c r="F46" s="31" t="s">
        <v>83</v>
      </c>
      <c r="G46" s="31" t="s">
        <v>728</v>
      </c>
      <c r="H46" s="29" t="s">
        <v>39</v>
      </c>
      <c r="J46" s="31" t="s">
        <v>721</v>
      </c>
      <c r="K46" s="31" t="s">
        <v>722</v>
      </c>
      <c r="N46" s="27" t="s">
        <v>39</v>
      </c>
      <c r="T46" s="35" t="s">
        <v>803</v>
      </c>
      <c r="U46" s="35" t="s">
        <v>171</v>
      </c>
      <c r="V46" s="27" t="s">
        <v>270</v>
      </c>
      <c r="W46" s="27" t="s">
        <v>87</v>
      </c>
      <c r="X46" s="31" t="s">
        <v>43</v>
      </c>
      <c r="Y46" s="31" t="s">
        <v>88</v>
      </c>
      <c r="AA46" s="35" t="s">
        <v>803</v>
      </c>
      <c r="AB46" s="35" t="s">
        <v>171</v>
      </c>
      <c r="AC46" s="27" t="s">
        <v>270</v>
      </c>
      <c r="AD46" s="27" t="s">
        <v>87</v>
      </c>
      <c r="AE46" s="31" t="s">
        <v>43</v>
      </c>
      <c r="AF46" s="31" t="s">
        <v>88</v>
      </c>
      <c r="AG46" s="56" t="s">
        <v>569</v>
      </c>
      <c r="AI46" s="57" t="s">
        <v>804</v>
      </c>
      <c r="AJ46" s="57" t="s">
        <v>805</v>
      </c>
      <c r="AK46" s="37" t="s">
        <v>806</v>
      </c>
    </row>
    <row r="47" customFormat="false" ht="12.75" hidden="false" customHeight="true" outlineLevel="0" collapsed="false">
      <c r="A47" s="55"/>
      <c r="B47" s="27" t="n">
        <v>44</v>
      </c>
      <c r="C47" s="28" t="s">
        <v>807</v>
      </c>
      <c r="D47" s="28" t="s">
        <v>400</v>
      </c>
      <c r="E47" s="31" t="s">
        <v>34</v>
      </c>
      <c r="F47" s="31" t="s">
        <v>50</v>
      </c>
      <c r="G47" s="31" t="s">
        <v>728</v>
      </c>
      <c r="J47" s="31" t="s">
        <v>721</v>
      </c>
      <c r="K47" s="31" t="s">
        <v>722</v>
      </c>
      <c r="N47" s="27" t="s">
        <v>39</v>
      </c>
      <c r="T47" s="35" t="s">
        <v>700</v>
      </c>
      <c r="U47" s="35" t="s">
        <v>701</v>
      </c>
      <c r="W47" s="27" t="s">
        <v>31</v>
      </c>
      <c r="X47" s="31" t="s">
        <v>43</v>
      </c>
      <c r="Y47" s="31" t="s">
        <v>69</v>
      </c>
      <c r="Z47" s="31" t="s">
        <v>39</v>
      </c>
      <c r="AA47" s="37"/>
      <c r="AE47" s="31" t="s">
        <v>558</v>
      </c>
      <c r="AF47" s="31" t="s">
        <v>559</v>
      </c>
      <c r="AG47" s="56" t="s">
        <v>702</v>
      </c>
      <c r="AI47" s="57" t="s">
        <v>703</v>
      </c>
      <c r="AJ47" s="57" t="s">
        <v>704</v>
      </c>
      <c r="AK47" s="37" t="s">
        <v>700</v>
      </c>
    </row>
    <row r="48" customFormat="false" ht="12.75" hidden="false" customHeight="true" outlineLevel="0" collapsed="false">
      <c r="A48" s="55"/>
      <c r="B48" s="27" t="n">
        <v>45</v>
      </c>
      <c r="C48" s="28" t="s">
        <v>808</v>
      </c>
      <c r="D48" s="28" t="s">
        <v>809</v>
      </c>
      <c r="E48" s="31" t="s">
        <v>102</v>
      </c>
      <c r="F48" s="31" t="s">
        <v>34</v>
      </c>
      <c r="G48" s="31" t="s">
        <v>728</v>
      </c>
      <c r="J48" s="31" t="s">
        <v>721</v>
      </c>
      <c r="K48" s="31" t="s">
        <v>722</v>
      </c>
      <c r="N48" s="27" t="s">
        <v>39</v>
      </c>
      <c r="T48" s="35" t="s">
        <v>810</v>
      </c>
      <c r="U48" s="35" t="s">
        <v>811</v>
      </c>
      <c r="W48" s="27" t="s">
        <v>63</v>
      </c>
      <c r="X48" s="31" t="s">
        <v>43</v>
      </c>
      <c r="Y48" s="31" t="s">
        <v>88</v>
      </c>
      <c r="AA48" s="35" t="s">
        <v>810</v>
      </c>
      <c r="AB48" s="35" t="s">
        <v>811</v>
      </c>
      <c r="AD48" s="27" t="s">
        <v>63</v>
      </c>
      <c r="AE48" s="31" t="s">
        <v>43</v>
      </c>
      <c r="AF48" s="31" t="s">
        <v>88</v>
      </c>
      <c r="AG48" s="56" t="s">
        <v>569</v>
      </c>
      <c r="AI48" s="57" t="s">
        <v>812</v>
      </c>
      <c r="AJ48" s="57" t="s">
        <v>813</v>
      </c>
      <c r="AK48" s="37" t="s">
        <v>810</v>
      </c>
    </row>
    <row r="49" customFormat="false" ht="12.75" hidden="false" customHeight="true" outlineLevel="0" collapsed="false">
      <c r="A49" s="55"/>
      <c r="B49" s="27" t="n">
        <v>46</v>
      </c>
      <c r="C49" s="28" t="s">
        <v>814</v>
      </c>
      <c r="D49" s="28" t="s">
        <v>815</v>
      </c>
      <c r="E49" s="31" t="s">
        <v>108</v>
      </c>
      <c r="F49" s="31" t="s">
        <v>57</v>
      </c>
      <c r="G49" s="31" t="s">
        <v>728</v>
      </c>
      <c r="J49" s="31" t="s">
        <v>721</v>
      </c>
      <c r="K49" s="31" t="s">
        <v>722</v>
      </c>
      <c r="N49" s="27" t="s">
        <v>39</v>
      </c>
      <c r="T49" s="35" t="s">
        <v>816</v>
      </c>
      <c r="U49" s="35" t="s">
        <v>424</v>
      </c>
      <c r="V49" s="27" t="s">
        <v>293</v>
      </c>
      <c r="W49" s="27" t="s">
        <v>71</v>
      </c>
      <c r="X49" s="31" t="s">
        <v>43</v>
      </c>
      <c r="Y49" s="31" t="s">
        <v>88</v>
      </c>
      <c r="Z49" s="31" t="s">
        <v>39</v>
      </c>
      <c r="AE49" s="31" t="s">
        <v>558</v>
      </c>
      <c r="AF49" s="31" t="s">
        <v>559</v>
      </c>
      <c r="AG49" s="56" t="s">
        <v>817</v>
      </c>
      <c r="AI49" s="35" t="s">
        <v>818</v>
      </c>
      <c r="AJ49" s="37" t="s">
        <v>819</v>
      </c>
      <c r="AK49" s="37" t="s">
        <v>816</v>
      </c>
    </row>
    <row r="50" customFormat="false" ht="12.75" hidden="false" customHeight="true" outlineLevel="0" collapsed="false">
      <c r="A50" s="55"/>
      <c r="B50" s="27" t="n">
        <v>47</v>
      </c>
      <c r="C50" s="28" t="s">
        <v>820</v>
      </c>
      <c r="D50" s="28" t="s">
        <v>815</v>
      </c>
      <c r="E50" s="31" t="s">
        <v>74</v>
      </c>
      <c r="F50" s="31" t="s">
        <v>114</v>
      </c>
      <c r="G50" s="31" t="s">
        <v>728</v>
      </c>
      <c r="J50" s="31" t="s">
        <v>721</v>
      </c>
      <c r="K50" s="31" t="s">
        <v>722</v>
      </c>
      <c r="N50" s="27" t="s">
        <v>39</v>
      </c>
      <c r="T50" s="35" t="s">
        <v>821</v>
      </c>
      <c r="U50" s="35" t="s">
        <v>83</v>
      </c>
      <c r="V50" s="27" t="s">
        <v>42</v>
      </c>
      <c r="W50" s="27" t="s">
        <v>31</v>
      </c>
      <c r="X50" s="31" t="s">
        <v>43</v>
      </c>
      <c r="Y50" s="31" t="s">
        <v>69</v>
      </c>
      <c r="AA50" s="35" t="s">
        <v>821</v>
      </c>
      <c r="AB50" s="35" t="s">
        <v>83</v>
      </c>
      <c r="AC50" s="27" t="s">
        <v>42</v>
      </c>
      <c r="AD50" s="27" t="s">
        <v>31</v>
      </c>
      <c r="AE50" s="31" t="s">
        <v>43</v>
      </c>
      <c r="AF50" s="31" t="s">
        <v>69</v>
      </c>
      <c r="AG50" s="56" t="s">
        <v>569</v>
      </c>
      <c r="AI50" s="35" t="s">
        <v>822</v>
      </c>
      <c r="AJ50" s="37" t="s">
        <v>823</v>
      </c>
      <c r="AK50" s="37" t="s">
        <v>824</v>
      </c>
    </row>
    <row r="51" customFormat="false" ht="12.75" hidden="false" customHeight="true" outlineLevel="0" collapsed="false">
      <c r="A51" s="55"/>
      <c r="B51" s="27" t="n">
        <v>48</v>
      </c>
      <c r="C51" s="28" t="s">
        <v>825</v>
      </c>
      <c r="D51" s="28" t="s">
        <v>415</v>
      </c>
      <c r="E51" s="31" t="s">
        <v>141</v>
      </c>
      <c r="F51" s="31" t="s">
        <v>122</v>
      </c>
      <c r="G51" s="31" t="s">
        <v>728</v>
      </c>
      <c r="H51" s="29" t="s">
        <v>39</v>
      </c>
      <c r="J51" s="31" t="s">
        <v>721</v>
      </c>
      <c r="K51" s="31" t="s">
        <v>722</v>
      </c>
      <c r="N51" s="27" t="s">
        <v>39</v>
      </c>
      <c r="U51" s="35" t="s">
        <v>826</v>
      </c>
      <c r="V51" s="27" t="s">
        <v>827</v>
      </c>
      <c r="W51" s="27" t="s">
        <v>46</v>
      </c>
      <c r="X51" s="31" t="s">
        <v>43</v>
      </c>
      <c r="Y51" s="31" t="s">
        <v>69</v>
      </c>
      <c r="Z51" s="31" t="s">
        <v>39</v>
      </c>
      <c r="AE51" s="31" t="s">
        <v>558</v>
      </c>
      <c r="AF51" s="31" t="s">
        <v>559</v>
      </c>
      <c r="AG51" s="56" t="s">
        <v>828</v>
      </c>
      <c r="AI51" s="35" t="s">
        <v>829</v>
      </c>
      <c r="AJ51" s="37" t="s">
        <v>830</v>
      </c>
      <c r="AK51" s="37" t="s">
        <v>831</v>
      </c>
    </row>
    <row r="52" customFormat="false" ht="12.75" hidden="false" customHeight="true" outlineLevel="0" collapsed="false">
      <c r="A52" s="55"/>
      <c r="B52" s="27" t="n">
        <v>49</v>
      </c>
      <c r="C52" s="28" t="s">
        <v>832</v>
      </c>
      <c r="D52" s="28" t="s">
        <v>415</v>
      </c>
      <c r="E52" s="31" t="s">
        <v>146</v>
      </c>
      <c r="F52" s="31" t="s">
        <v>66</v>
      </c>
      <c r="G52" s="31" t="s">
        <v>728</v>
      </c>
      <c r="H52" s="29" t="s">
        <v>39</v>
      </c>
      <c r="J52" s="31" t="s">
        <v>721</v>
      </c>
      <c r="K52" s="31" t="s">
        <v>722</v>
      </c>
      <c r="N52" s="27" t="s">
        <v>39</v>
      </c>
      <c r="U52" s="35" t="s">
        <v>833</v>
      </c>
      <c r="X52" s="31" t="s">
        <v>43</v>
      </c>
      <c r="Y52" s="31" t="s">
        <v>69</v>
      </c>
      <c r="AB52" s="35" t="s">
        <v>833</v>
      </c>
      <c r="AE52" s="31" t="s">
        <v>43</v>
      </c>
      <c r="AF52" s="31" t="s">
        <v>69</v>
      </c>
      <c r="AG52" s="56" t="s">
        <v>569</v>
      </c>
      <c r="AI52" s="35" t="s">
        <v>834</v>
      </c>
      <c r="AJ52" s="37" t="s">
        <v>835</v>
      </c>
      <c r="AK52" s="37" t="s">
        <v>836</v>
      </c>
    </row>
    <row r="53" customFormat="false" ht="12.75" hidden="false" customHeight="true" outlineLevel="0" collapsed="false">
      <c r="A53" s="55"/>
      <c r="B53" s="27" t="n">
        <v>50</v>
      </c>
      <c r="C53" s="28" t="s">
        <v>837</v>
      </c>
      <c r="D53" s="28" t="s">
        <v>441</v>
      </c>
      <c r="E53" s="31" t="s">
        <v>77</v>
      </c>
      <c r="F53" s="31" t="s">
        <v>114</v>
      </c>
      <c r="G53" s="31" t="s">
        <v>728</v>
      </c>
      <c r="H53" s="29" t="s">
        <v>39</v>
      </c>
      <c r="J53" s="31" t="s">
        <v>721</v>
      </c>
      <c r="K53" s="31" t="s">
        <v>722</v>
      </c>
      <c r="N53" s="27" t="s">
        <v>39</v>
      </c>
      <c r="T53" s="35" t="s">
        <v>838</v>
      </c>
      <c r="U53" s="35" t="s">
        <v>839</v>
      </c>
      <c r="V53" s="27" t="s">
        <v>74</v>
      </c>
      <c r="W53" s="27" t="s">
        <v>63</v>
      </c>
      <c r="X53" s="31" t="s">
        <v>43</v>
      </c>
      <c r="Y53" s="31" t="s">
        <v>88</v>
      </c>
      <c r="Z53" s="31" t="s">
        <v>39</v>
      </c>
      <c r="AE53" s="31" t="s">
        <v>558</v>
      </c>
      <c r="AF53" s="31" t="s">
        <v>559</v>
      </c>
      <c r="AG53" s="56" t="s">
        <v>631</v>
      </c>
      <c r="AI53" s="35" t="s">
        <v>840</v>
      </c>
      <c r="AJ53" s="37" t="s">
        <v>841</v>
      </c>
      <c r="AK53" s="37" t="s">
        <v>838</v>
      </c>
    </row>
    <row r="54" customFormat="false" ht="12.75" hidden="false" customHeight="true" outlineLevel="0" collapsed="false">
      <c r="A54" s="55"/>
      <c r="B54" s="27" t="n">
        <v>51</v>
      </c>
      <c r="C54" s="28" t="s">
        <v>842</v>
      </c>
      <c r="D54" s="28" t="s">
        <v>194</v>
      </c>
      <c r="E54" s="31" t="s">
        <v>178</v>
      </c>
      <c r="F54" s="31" t="s">
        <v>50</v>
      </c>
      <c r="G54" s="31" t="s">
        <v>728</v>
      </c>
      <c r="H54" s="29" t="s">
        <v>39</v>
      </c>
      <c r="J54" s="31" t="s">
        <v>721</v>
      </c>
      <c r="K54" s="31" t="s">
        <v>722</v>
      </c>
      <c r="N54" s="27" t="s">
        <v>39</v>
      </c>
      <c r="T54" s="35" t="s">
        <v>843</v>
      </c>
      <c r="U54" s="35" t="s">
        <v>82</v>
      </c>
      <c r="V54" s="27" t="s">
        <v>141</v>
      </c>
      <c r="W54" s="27" t="s">
        <v>46</v>
      </c>
      <c r="X54" s="31" t="s">
        <v>43</v>
      </c>
      <c r="Y54" s="31" t="s">
        <v>69</v>
      </c>
      <c r="AA54" s="35" t="s">
        <v>843</v>
      </c>
      <c r="AB54" s="35" t="s">
        <v>82</v>
      </c>
      <c r="AC54" s="27" t="s">
        <v>141</v>
      </c>
      <c r="AD54" s="27" t="s">
        <v>46</v>
      </c>
      <c r="AE54" s="31" t="s">
        <v>43</v>
      </c>
      <c r="AF54" s="31" t="s">
        <v>69</v>
      </c>
      <c r="AG54" s="56" t="s">
        <v>569</v>
      </c>
      <c r="AI54" s="57" t="s">
        <v>844</v>
      </c>
      <c r="AJ54" s="57" t="s">
        <v>845</v>
      </c>
      <c r="AK54" s="37" t="s">
        <v>700</v>
      </c>
    </row>
    <row r="55" customFormat="false" ht="12.75" hidden="false" customHeight="true" outlineLevel="0" collapsed="false">
      <c r="A55" s="55"/>
      <c r="B55" s="27" t="n">
        <v>52</v>
      </c>
      <c r="C55" s="28" t="s">
        <v>846</v>
      </c>
      <c r="D55" s="28" t="s">
        <v>451</v>
      </c>
      <c r="E55" s="31" t="s">
        <v>124</v>
      </c>
      <c r="F55" s="31" t="s">
        <v>83</v>
      </c>
      <c r="G55" s="31" t="s">
        <v>728</v>
      </c>
      <c r="J55" s="31" t="s">
        <v>721</v>
      </c>
      <c r="K55" s="31" t="s">
        <v>722</v>
      </c>
      <c r="N55" s="27" t="s">
        <v>39</v>
      </c>
      <c r="U55" s="35" t="s">
        <v>257</v>
      </c>
      <c r="W55" s="27" t="s">
        <v>46</v>
      </c>
      <c r="X55" s="31" t="s">
        <v>43</v>
      </c>
      <c r="Y55" s="31" t="s">
        <v>69</v>
      </c>
      <c r="Z55" s="31" t="s">
        <v>39</v>
      </c>
      <c r="AA55" s="37"/>
      <c r="AE55" s="31" t="s">
        <v>558</v>
      </c>
      <c r="AF55" s="31" t="s">
        <v>559</v>
      </c>
      <c r="AG55" s="56" t="s">
        <v>847</v>
      </c>
      <c r="AI55" s="57" t="s">
        <v>344</v>
      </c>
      <c r="AJ55" s="57" t="s">
        <v>848</v>
      </c>
      <c r="AK55" s="37" t="s">
        <v>849</v>
      </c>
    </row>
    <row r="56" customFormat="false" ht="12.75" hidden="false" customHeight="true" outlineLevel="0" collapsed="false">
      <c r="A56" s="55"/>
      <c r="B56" s="27" t="n">
        <v>53</v>
      </c>
      <c r="C56" s="28" t="s">
        <v>850</v>
      </c>
      <c r="D56" s="28" t="s">
        <v>851</v>
      </c>
      <c r="E56" s="31" t="s">
        <v>131</v>
      </c>
      <c r="F56" s="31" t="s">
        <v>83</v>
      </c>
      <c r="G56" s="31" t="s">
        <v>728</v>
      </c>
      <c r="J56" s="31" t="s">
        <v>721</v>
      </c>
      <c r="K56" s="31" t="s">
        <v>722</v>
      </c>
      <c r="N56" s="27" t="s">
        <v>39</v>
      </c>
      <c r="U56" s="35" t="s">
        <v>852</v>
      </c>
      <c r="W56" s="27" t="s">
        <v>42</v>
      </c>
      <c r="X56" s="31" t="s">
        <v>43</v>
      </c>
      <c r="Y56" s="31" t="s">
        <v>69</v>
      </c>
      <c r="Z56" s="31" t="s">
        <v>39</v>
      </c>
      <c r="AA56" s="37"/>
      <c r="AE56" s="31" t="s">
        <v>558</v>
      </c>
      <c r="AF56" s="31" t="s">
        <v>559</v>
      </c>
      <c r="AG56" s="56" t="s">
        <v>582</v>
      </c>
      <c r="AI56" s="57" t="s">
        <v>853</v>
      </c>
      <c r="AJ56" s="57" t="s">
        <v>854</v>
      </c>
      <c r="AK56" s="37" t="s">
        <v>855</v>
      </c>
    </row>
    <row r="57" customFormat="false" ht="12.75" hidden="false" customHeight="true" outlineLevel="0" collapsed="false">
      <c r="A57" s="55"/>
      <c r="B57" s="27" t="n">
        <v>54</v>
      </c>
      <c r="C57" s="28" t="s">
        <v>856</v>
      </c>
      <c r="D57" s="28" t="s">
        <v>203</v>
      </c>
      <c r="E57" s="31" t="s">
        <v>77</v>
      </c>
      <c r="F57" s="31" t="s">
        <v>66</v>
      </c>
      <c r="G57" s="31" t="s">
        <v>728</v>
      </c>
      <c r="J57" s="31" t="s">
        <v>721</v>
      </c>
      <c r="K57" s="31" t="s">
        <v>722</v>
      </c>
      <c r="N57" s="27" t="s">
        <v>39</v>
      </c>
      <c r="T57" s="35" t="s">
        <v>857</v>
      </c>
      <c r="U57" s="35" t="s">
        <v>858</v>
      </c>
      <c r="V57" s="27" t="s">
        <v>141</v>
      </c>
      <c r="W57" s="27" t="s">
        <v>46</v>
      </c>
      <c r="X57" s="31" t="s">
        <v>43</v>
      </c>
      <c r="Y57" s="31" t="s">
        <v>69</v>
      </c>
      <c r="AA57" s="35" t="s">
        <v>857</v>
      </c>
      <c r="AB57" s="35" t="s">
        <v>858</v>
      </c>
      <c r="AC57" s="27" t="s">
        <v>141</v>
      </c>
      <c r="AD57" s="27" t="s">
        <v>46</v>
      </c>
      <c r="AE57" s="31" t="s">
        <v>43</v>
      </c>
      <c r="AF57" s="31" t="s">
        <v>69</v>
      </c>
      <c r="AG57" s="56" t="s">
        <v>817</v>
      </c>
      <c r="AI57" s="57" t="s">
        <v>859</v>
      </c>
      <c r="AJ57" s="57" t="s">
        <v>860</v>
      </c>
      <c r="AK57" s="37" t="s">
        <v>857</v>
      </c>
    </row>
    <row r="58" customFormat="false" ht="12.75" hidden="false" customHeight="true" outlineLevel="0" collapsed="false">
      <c r="A58" s="55"/>
      <c r="B58" s="27" t="n">
        <v>55</v>
      </c>
      <c r="C58" s="28" t="s">
        <v>861</v>
      </c>
      <c r="D58" s="28" t="s">
        <v>862</v>
      </c>
      <c r="E58" s="31" t="s">
        <v>128</v>
      </c>
      <c r="F58" s="31" t="s">
        <v>119</v>
      </c>
      <c r="G58" s="31" t="s">
        <v>728</v>
      </c>
      <c r="H58" s="29" t="s">
        <v>39</v>
      </c>
      <c r="J58" s="31" t="s">
        <v>721</v>
      </c>
      <c r="K58" s="31" t="s">
        <v>722</v>
      </c>
      <c r="N58" s="27" t="s">
        <v>39</v>
      </c>
      <c r="T58" s="35" t="s">
        <v>863</v>
      </c>
      <c r="U58" s="35" t="s">
        <v>864</v>
      </c>
      <c r="V58" s="27" t="s">
        <v>90</v>
      </c>
      <c r="W58" s="27" t="s">
        <v>31</v>
      </c>
      <c r="X58" s="31" t="s">
        <v>43</v>
      </c>
      <c r="Y58" s="31" t="s">
        <v>252</v>
      </c>
      <c r="AA58" s="35" t="s">
        <v>863</v>
      </c>
      <c r="AB58" s="35" t="s">
        <v>864</v>
      </c>
      <c r="AC58" s="27" t="s">
        <v>90</v>
      </c>
      <c r="AD58" s="27" t="s">
        <v>31</v>
      </c>
      <c r="AE58" s="31" t="s">
        <v>43</v>
      </c>
      <c r="AF58" s="31" t="s">
        <v>252</v>
      </c>
      <c r="AG58" s="56" t="s">
        <v>569</v>
      </c>
      <c r="AI58" s="57" t="s">
        <v>865</v>
      </c>
      <c r="AJ58" s="57" t="s">
        <v>866</v>
      </c>
      <c r="AK58" s="37" t="s">
        <v>863</v>
      </c>
      <c r="AL58" s="36" t="s">
        <v>53</v>
      </c>
    </row>
    <row r="59" customFormat="false" ht="12.75" hidden="false" customHeight="true" outlineLevel="0" collapsed="false">
      <c r="A59" s="55"/>
      <c r="B59" s="27" t="n">
        <v>56</v>
      </c>
      <c r="C59" s="28" t="s">
        <v>867</v>
      </c>
      <c r="D59" s="28" t="s">
        <v>209</v>
      </c>
      <c r="E59" s="31" t="s">
        <v>122</v>
      </c>
      <c r="F59" s="31" t="s">
        <v>75</v>
      </c>
      <c r="G59" s="31" t="s">
        <v>728</v>
      </c>
      <c r="H59" s="29" t="s">
        <v>39</v>
      </c>
      <c r="J59" s="31" t="s">
        <v>721</v>
      </c>
      <c r="K59" s="31" t="s">
        <v>722</v>
      </c>
      <c r="N59" s="27" t="s">
        <v>39</v>
      </c>
      <c r="T59" s="35" t="s">
        <v>868</v>
      </c>
      <c r="U59" s="35" t="s">
        <v>869</v>
      </c>
      <c r="V59" s="27" t="s">
        <v>42</v>
      </c>
      <c r="W59" s="27" t="s">
        <v>31</v>
      </c>
      <c r="X59" s="31" t="s">
        <v>43</v>
      </c>
      <c r="Y59" s="31" t="s">
        <v>69</v>
      </c>
      <c r="AA59" s="35" t="s">
        <v>868</v>
      </c>
      <c r="AB59" s="35" t="s">
        <v>869</v>
      </c>
      <c r="AC59" s="27" t="s">
        <v>42</v>
      </c>
      <c r="AD59" s="27" t="s">
        <v>31</v>
      </c>
      <c r="AE59" s="31" t="s">
        <v>43</v>
      </c>
      <c r="AF59" s="31" t="s">
        <v>69</v>
      </c>
      <c r="AG59" s="56" t="s">
        <v>569</v>
      </c>
      <c r="AI59" s="57" t="s">
        <v>870</v>
      </c>
      <c r="AJ59" s="57" t="s">
        <v>871</v>
      </c>
      <c r="AK59" s="37" t="s">
        <v>872</v>
      </c>
    </row>
    <row r="60" customFormat="false" ht="12.75" hidden="false" customHeight="true" outlineLevel="0" collapsed="false">
      <c r="A60" s="55"/>
      <c r="B60" s="27" t="n">
        <v>57</v>
      </c>
      <c r="C60" s="28" t="s">
        <v>873</v>
      </c>
      <c r="D60" s="28" t="s">
        <v>874</v>
      </c>
      <c r="E60" s="31" t="s">
        <v>99</v>
      </c>
      <c r="F60" s="31" t="s">
        <v>53</v>
      </c>
      <c r="G60" s="31" t="s">
        <v>728</v>
      </c>
      <c r="J60" s="31" t="s">
        <v>721</v>
      </c>
      <c r="K60" s="31" t="s">
        <v>722</v>
      </c>
      <c r="N60" s="27" t="s">
        <v>39</v>
      </c>
      <c r="T60" s="35" t="s">
        <v>875</v>
      </c>
      <c r="U60" s="35" t="s">
        <v>876</v>
      </c>
      <c r="V60" s="27" t="s">
        <v>31</v>
      </c>
      <c r="W60" s="27" t="s">
        <v>46</v>
      </c>
      <c r="X60" s="31" t="s">
        <v>43</v>
      </c>
      <c r="Y60" s="31" t="s">
        <v>877</v>
      </c>
      <c r="AA60" s="35" t="s">
        <v>875</v>
      </c>
      <c r="AB60" s="35" t="s">
        <v>876</v>
      </c>
      <c r="AC60" s="27" t="s">
        <v>31</v>
      </c>
      <c r="AD60" s="27" t="s">
        <v>46</v>
      </c>
      <c r="AE60" s="31" t="s">
        <v>43</v>
      </c>
      <c r="AF60" s="31" t="s">
        <v>877</v>
      </c>
      <c r="AG60" s="56" t="s">
        <v>569</v>
      </c>
      <c r="AI60" s="57" t="s">
        <v>878</v>
      </c>
      <c r="AJ60" s="57" t="s">
        <v>879</v>
      </c>
      <c r="AK60" s="37" t="s">
        <v>875</v>
      </c>
    </row>
    <row r="61" customFormat="false" ht="12.75" hidden="false" customHeight="true" outlineLevel="0" collapsed="false">
      <c r="A61" s="55"/>
      <c r="B61" s="27" t="n">
        <v>58</v>
      </c>
      <c r="C61" s="28" t="s">
        <v>880</v>
      </c>
      <c r="D61" s="28" t="s">
        <v>881</v>
      </c>
      <c r="E61" s="31" t="s">
        <v>158</v>
      </c>
      <c r="F61" s="31" t="s">
        <v>122</v>
      </c>
      <c r="G61" s="31" t="s">
        <v>728</v>
      </c>
      <c r="J61" s="31" t="s">
        <v>721</v>
      </c>
      <c r="K61" s="31" t="s">
        <v>722</v>
      </c>
      <c r="N61" s="27" t="s">
        <v>39</v>
      </c>
      <c r="T61" s="35" t="s">
        <v>882</v>
      </c>
      <c r="U61" s="35" t="s">
        <v>883</v>
      </c>
      <c r="V61" s="27" t="s">
        <v>259</v>
      </c>
      <c r="W61" s="27" t="s">
        <v>87</v>
      </c>
      <c r="X61" s="31" t="s">
        <v>43</v>
      </c>
      <c r="Y61" s="31" t="s">
        <v>88</v>
      </c>
      <c r="AA61" s="35" t="s">
        <v>882</v>
      </c>
      <c r="AB61" s="35" t="s">
        <v>883</v>
      </c>
      <c r="AC61" s="27" t="s">
        <v>259</v>
      </c>
      <c r="AD61" s="27" t="s">
        <v>87</v>
      </c>
      <c r="AE61" s="31" t="s">
        <v>43</v>
      </c>
      <c r="AF61" s="31" t="s">
        <v>88</v>
      </c>
      <c r="AG61" s="56" t="s">
        <v>569</v>
      </c>
      <c r="AI61" s="57" t="s">
        <v>884</v>
      </c>
      <c r="AJ61" s="57" t="s">
        <v>885</v>
      </c>
      <c r="AK61" s="37" t="s">
        <v>882</v>
      </c>
    </row>
    <row r="62" customFormat="false" ht="12.75" hidden="false" customHeight="true" outlineLevel="0" collapsed="false">
      <c r="A62" s="55"/>
      <c r="B62" s="27" t="n">
        <v>59</v>
      </c>
      <c r="C62" s="28" t="s">
        <v>886</v>
      </c>
      <c r="D62" s="28" t="s">
        <v>213</v>
      </c>
      <c r="E62" s="31" t="s">
        <v>201</v>
      </c>
      <c r="F62" s="31" t="s">
        <v>66</v>
      </c>
      <c r="G62" s="31" t="s">
        <v>728</v>
      </c>
      <c r="H62" s="29" t="s">
        <v>39</v>
      </c>
      <c r="J62" s="31" t="s">
        <v>721</v>
      </c>
      <c r="K62" s="31" t="s">
        <v>722</v>
      </c>
      <c r="N62" s="27" t="s">
        <v>39</v>
      </c>
      <c r="T62" s="35" t="s">
        <v>887</v>
      </c>
      <c r="U62" s="35" t="s">
        <v>888</v>
      </c>
      <c r="V62" s="27" t="s">
        <v>86</v>
      </c>
      <c r="W62" s="27" t="s">
        <v>63</v>
      </c>
      <c r="X62" s="31" t="s">
        <v>43</v>
      </c>
      <c r="Y62" s="31" t="s">
        <v>88</v>
      </c>
      <c r="AA62" s="35" t="s">
        <v>887</v>
      </c>
      <c r="AB62" s="35" t="s">
        <v>888</v>
      </c>
      <c r="AC62" s="27" t="s">
        <v>86</v>
      </c>
      <c r="AD62" s="27" t="s">
        <v>63</v>
      </c>
      <c r="AE62" s="31" t="s">
        <v>43</v>
      </c>
      <c r="AF62" s="31" t="s">
        <v>88</v>
      </c>
      <c r="AG62" s="56" t="s">
        <v>569</v>
      </c>
      <c r="AI62" s="57" t="s">
        <v>889</v>
      </c>
      <c r="AJ62" s="57" t="s">
        <v>890</v>
      </c>
      <c r="AK62" s="37" t="s">
        <v>891</v>
      </c>
    </row>
    <row r="63" customFormat="false" ht="12.75" hidden="false" customHeight="true" outlineLevel="0" collapsed="false">
      <c r="A63" s="55"/>
      <c r="B63" s="27" t="n">
        <v>60</v>
      </c>
      <c r="C63" s="28" t="s">
        <v>686</v>
      </c>
      <c r="D63" s="28" t="s">
        <v>892</v>
      </c>
      <c r="E63" s="31" t="s">
        <v>122</v>
      </c>
      <c r="F63" s="31" t="s">
        <v>57</v>
      </c>
      <c r="G63" s="31" t="s">
        <v>728</v>
      </c>
      <c r="J63" s="31" t="s">
        <v>721</v>
      </c>
      <c r="K63" s="31" t="s">
        <v>722</v>
      </c>
      <c r="N63" s="27" t="s">
        <v>39</v>
      </c>
      <c r="T63" s="35" t="s">
        <v>893</v>
      </c>
      <c r="U63" s="35" t="s">
        <v>894</v>
      </c>
      <c r="V63" s="27" t="s">
        <v>827</v>
      </c>
      <c r="W63" s="27" t="s">
        <v>46</v>
      </c>
      <c r="X63" s="31" t="s">
        <v>43</v>
      </c>
      <c r="Y63" s="31" t="s">
        <v>69</v>
      </c>
      <c r="AA63" s="35" t="s">
        <v>893</v>
      </c>
      <c r="AB63" s="35" t="s">
        <v>894</v>
      </c>
      <c r="AC63" s="27" t="s">
        <v>827</v>
      </c>
      <c r="AD63" s="27" t="s">
        <v>46</v>
      </c>
      <c r="AE63" s="31" t="s">
        <v>43</v>
      </c>
      <c r="AF63" s="31" t="s">
        <v>69</v>
      </c>
      <c r="AG63" s="56" t="s">
        <v>569</v>
      </c>
      <c r="AI63" s="35" t="s">
        <v>895</v>
      </c>
      <c r="AJ63" s="37" t="s">
        <v>896</v>
      </c>
      <c r="AK63" s="37" t="s">
        <v>897</v>
      </c>
    </row>
    <row r="64" customFormat="false" ht="12.75" hidden="false" customHeight="true" outlineLevel="0" collapsed="false">
      <c r="A64" s="55"/>
      <c r="B64" s="27" t="n">
        <v>61</v>
      </c>
      <c r="C64" s="28" t="s">
        <v>880</v>
      </c>
      <c r="D64" s="28" t="s">
        <v>898</v>
      </c>
      <c r="E64" s="31" t="s">
        <v>158</v>
      </c>
      <c r="F64" s="31" t="s">
        <v>122</v>
      </c>
      <c r="G64" s="31" t="s">
        <v>728</v>
      </c>
      <c r="J64" s="31" t="s">
        <v>721</v>
      </c>
      <c r="K64" s="31" t="s">
        <v>722</v>
      </c>
      <c r="N64" s="27" t="s">
        <v>39</v>
      </c>
      <c r="T64" s="35" t="s">
        <v>882</v>
      </c>
      <c r="U64" s="35" t="s">
        <v>883</v>
      </c>
      <c r="V64" s="27" t="s">
        <v>259</v>
      </c>
      <c r="W64" s="27" t="s">
        <v>87</v>
      </c>
      <c r="X64" s="31" t="s">
        <v>43</v>
      </c>
      <c r="Y64" s="31" t="s">
        <v>88</v>
      </c>
      <c r="AA64" s="35" t="s">
        <v>882</v>
      </c>
      <c r="AB64" s="35" t="s">
        <v>883</v>
      </c>
      <c r="AC64" s="27" t="s">
        <v>259</v>
      </c>
      <c r="AD64" s="27" t="s">
        <v>87</v>
      </c>
      <c r="AE64" s="31" t="s">
        <v>43</v>
      </c>
      <c r="AF64" s="31" t="s">
        <v>88</v>
      </c>
      <c r="AG64" s="56" t="s">
        <v>569</v>
      </c>
      <c r="AI64" s="57" t="s">
        <v>884</v>
      </c>
      <c r="AJ64" s="57" t="s">
        <v>885</v>
      </c>
      <c r="AK64" s="37" t="s">
        <v>882</v>
      </c>
    </row>
    <row r="65" customFormat="false" ht="12.75" hidden="false" customHeight="true" outlineLevel="0" collapsed="false">
      <c r="A65" s="55"/>
      <c r="B65" s="27" t="n">
        <v>62</v>
      </c>
      <c r="C65" s="28" t="s">
        <v>899</v>
      </c>
      <c r="D65" s="28" t="s">
        <v>900</v>
      </c>
      <c r="E65" s="31" t="s">
        <v>136</v>
      </c>
      <c r="F65" s="31" t="s">
        <v>114</v>
      </c>
      <c r="G65" s="31" t="s">
        <v>728</v>
      </c>
      <c r="H65" s="29" t="s">
        <v>39</v>
      </c>
      <c r="J65" s="31" t="s">
        <v>721</v>
      </c>
      <c r="K65" s="31" t="s">
        <v>722</v>
      </c>
      <c r="N65" s="27" t="s">
        <v>39</v>
      </c>
      <c r="T65" s="35" t="s">
        <v>901</v>
      </c>
      <c r="U65" s="35" t="s">
        <v>902</v>
      </c>
      <c r="V65" s="27" t="s">
        <v>34</v>
      </c>
      <c r="W65" s="27" t="s">
        <v>46</v>
      </c>
      <c r="X65" s="31" t="s">
        <v>43</v>
      </c>
      <c r="Y65" s="31" t="s">
        <v>69</v>
      </c>
      <c r="Z65" s="31" t="s">
        <v>39</v>
      </c>
      <c r="AA65" s="37"/>
      <c r="AE65" s="31" t="s">
        <v>558</v>
      </c>
      <c r="AF65" s="31" t="s">
        <v>559</v>
      </c>
      <c r="AG65" s="56" t="s">
        <v>828</v>
      </c>
      <c r="AI65" s="57" t="s">
        <v>903</v>
      </c>
      <c r="AJ65" s="57" t="s">
        <v>904</v>
      </c>
      <c r="AK65" s="37" t="s">
        <v>901</v>
      </c>
    </row>
    <row r="66" customFormat="false" ht="12.75" hidden="false" customHeight="true" outlineLevel="0" collapsed="false">
      <c r="A66" s="55"/>
      <c r="B66" s="27" t="n">
        <v>63</v>
      </c>
      <c r="C66" s="28" t="s">
        <v>905</v>
      </c>
      <c r="D66" s="28" t="s">
        <v>906</v>
      </c>
      <c r="E66" s="31" t="s">
        <v>178</v>
      </c>
      <c r="F66" s="31" t="s">
        <v>57</v>
      </c>
      <c r="G66" s="31" t="s">
        <v>728</v>
      </c>
      <c r="H66" s="29" t="s">
        <v>39</v>
      </c>
      <c r="J66" s="31" t="s">
        <v>721</v>
      </c>
      <c r="K66" s="31" t="s">
        <v>722</v>
      </c>
      <c r="N66" s="27" t="s">
        <v>39</v>
      </c>
      <c r="T66" s="35" t="s">
        <v>907</v>
      </c>
      <c r="U66" s="35" t="s">
        <v>908</v>
      </c>
      <c r="V66" s="27" t="s">
        <v>105</v>
      </c>
      <c r="W66" s="27" t="s">
        <v>31</v>
      </c>
      <c r="X66" s="31" t="s">
        <v>43</v>
      </c>
      <c r="Y66" s="31" t="s">
        <v>69</v>
      </c>
      <c r="AA66" s="35" t="s">
        <v>907</v>
      </c>
      <c r="AB66" s="35" t="s">
        <v>908</v>
      </c>
      <c r="AC66" s="27" t="s">
        <v>105</v>
      </c>
      <c r="AD66" s="27" t="s">
        <v>31</v>
      </c>
      <c r="AE66" s="31" t="s">
        <v>43</v>
      </c>
      <c r="AF66" s="31" t="s">
        <v>69</v>
      </c>
      <c r="AG66" s="56" t="s">
        <v>569</v>
      </c>
      <c r="AI66" s="35" t="s">
        <v>909</v>
      </c>
      <c r="AJ66" s="37" t="s">
        <v>910</v>
      </c>
    </row>
    <row r="67" customFormat="false" ht="12.75" hidden="false" customHeight="true" outlineLevel="0" collapsed="false">
      <c r="A67" s="55"/>
      <c r="B67" s="27" t="n">
        <v>64</v>
      </c>
      <c r="C67" s="28" t="s">
        <v>911</v>
      </c>
      <c r="D67" s="28" t="s">
        <v>508</v>
      </c>
      <c r="E67" s="31" t="s">
        <v>57</v>
      </c>
      <c r="F67" s="31" t="s">
        <v>99</v>
      </c>
      <c r="G67" s="31" t="s">
        <v>728</v>
      </c>
      <c r="H67" s="29" t="s">
        <v>39</v>
      </c>
      <c r="J67" s="31" t="s">
        <v>721</v>
      </c>
      <c r="K67" s="31" t="s">
        <v>722</v>
      </c>
      <c r="N67" s="27" t="s">
        <v>39</v>
      </c>
      <c r="T67" s="35" t="s">
        <v>912</v>
      </c>
      <c r="U67" s="35" t="s">
        <v>913</v>
      </c>
      <c r="W67" s="27" t="s">
        <v>31</v>
      </c>
      <c r="X67" s="31" t="s">
        <v>43</v>
      </c>
      <c r="Y67" s="31" t="s">
        <v>69</v>
      </c>
      <c r="Z67" s="31" t="s">
        <v>39</v>
      </c>
      <c r="AA67" s="37"/>
      <c r="AE67" s="31" t="s">
        <v>558</v>
      </c>
      <c r="AF67" s="31" t="s">
        <v>559</v>
      </c>
      <c r="AG67" s="56" t="s">
        <v>787</v>
      </c>
      <c r="AI67" s="57"/>
      <c r="AJ67" s="57" t="s">
        <v>914</v>
      </c>
      <c r="AK67" s="37" t="s">
        <v>912</v>
      </c>
    </row>
    <row r="68" customFormat="false" ht="12.75" hidden="false" customHeight="true" outlineLevel="0" collapsed="false">
      <c r="A68" s="55"/>
      <c r="B68" s="27" t="n">
        <v>65</v>
      </c>
      <c r="C68" s="28" t="s">
        <v>915</v>
      </c>
      <c r="D68" s="28" t="s">
        <v>513</v>
      </c>
      <c r="E68" s="31" t="s">
        <v>201</v>
      </c>
      <c r="F68" s="31" t="s">
        <v>75</v>
      </c>
      <c r="G68" s="31" t="s">
        <v>728</v>
      </c>
      <c r="J68" s="31" t="s">
        <v>721</v>
      </c>
      <c r="K68" s="31" t="s">
        <v>722</v>
      </c>
      <c r="N68" s="27" t="s">
        <v>39</v>
      </c>
      <c r="T68" s="35" t="s">
        <v>99</v>
      </c>
      <c r="U68" s="35" t="s">
        <v>75</v>
      </c>
      <c r="V68" s="27" t="s">
        <v>728</v>
      </c>
      <c r="X68" s="31" t="s">
        <v>43</v>
      </c>
      <c r="Y68" s="31" t="s">
        <v>282</v>
      </c>
      <c r="Z68" s="31" t="s">
        <v>39</v>
      </c>
      <c r="AA68" s="37"/>
      <c r="AE68" s="31" t="s">
        <v>558</v>
      </c>
      <c r="AF68" s="31" t="s">
        <v>559</v>
      </c>
      <c r="AG68" s="56" t="s">
        <v>817</v>
      </c>
      <c r="AI68" s="57" t="s">
        <v>916</v>
      </c>
      <c r="AJ68" s="57" t="s">
        <v>917</v>
      </c>
      <c r="AK68" s="37" t="s">
        <v>918</v>
      </c>
    </row>
    <row r="69" customFormat="false" ht="12.75" hidden="false" customHeight="true" outlineLevel="0" collapsed="false">
      <c r="A69" s="55"/>
      <c r="B69" s="27" t="n">
        <v>66</v>
      </c>
      <c r="C69" s="28" t="s">
        <v>919</v>
      </c>
      <c r="D69" s="28" t="s">
        <v>920</v>
      </c>
      <c r="E69" s="31" t="s">
        <v>99</v>
      </c>
      <c r="F69" s="31" t="s">
        <v>75</v>
      </c>
      <c r="G69" s="31" t="s">
        <v>728</v>
      </c>
      <c r="H69" s="29" t="s">
        <v>39</v>
      </c>
      <c r="J69" s="31" t="s">
        <v>721</v>
      </c>
      <c r="K69" s="31" t="s">
        <v>722</v>
      </c>
      <c r="N69" s="27" t="s">
        <v>39</v>
      </c>
      <c r="U69" s="35" t="s">
        <v>57</v>
      </c>
      <c r="W69" s="27" t="s">
        <v>31</v>
      </c>
      <c r="X69" s="31" t="s">
        <v>43</v>
      </c>
      <c r="Y69" s="31" t="s">
        <v>69</v>
      </c>
      <c r="Z69" s="31" t="s">
        <v>39</v>
      </c>
      <c r="AA69" s="37"/>
      <c r="AE69" s="31" t="s">
        <v>558</v>
      </c>
      <c r="AF69" s="31" t="s">
        <v>559</v>
      </c>
      <c r="AG69" s="56" t="s">
        <v>921</v>
      </c>
      <c r="AI69" s="57" t="s">
        <v>922</v>
      </c>
      <c r="AJ69" s="57" t="s">
        <v>923</v>
      </c>
      <c r="AK69" s="37" t="s">
        <v>924</v>
      </c>
    </row>
    <row r="70" customFormat="false" ht="12.75" hidden="false" customHeight="true" outlineLevel="0" collapsed="false">
      <c r="A70" s="55"/>
      <c r="B70" s="27" t="n">
        <v>67</v>
      </c>
      <c r="C70" s="28" t="s">
        <v>925</v>
      </c>
      <c r="D70" s="28" t="s">
        <v>305</v>
      </c>
      <c r="E70" s="31" t="s">
        <v>183</v>
      </c>
      <c r="F70" s="31" t="s">
        <v>50</v>
      </c>
      <c r="G70" s="31" t="s">
        <v>728</v>
      </c>
      <c r="H70" s="29" t="s">
        <v>39</v>
      </c>
      <c r="J70" s="31" t="s">
        <v>721</v>
      </c>
      <c r="K70" s="31" t="s">
        <v>722</v>
      </c>
      <c r="N70" s="27" t="s">
        <v>39</v>
      </c>
      <c r="T70" s="35" t="s">
        <v>926</v>
      </c>
      <c r="U70" s="35" t="s">
        <v>927</v>
      </c>
      <c r="V70" s="27" t="s">
        <v>102</v>
      </c>
      <c r="W70" s="27" t="s">
        <v>103</v>
      </c>
      <c r="X70" s="31" t="s">
        <v>43</v>
      </c>
      <c r="Y70" s="31" t="s">
        <v>88</v>
      </c>
      <c r="Z70" s="31" t="s">
        <v>39</v>
      </c>
      <c r="AE70" s="31" t="s">
        <v>558</v>
      </c>
      <c r="AF70" s="31" t="s">
        <v>559</v>
      </c>
      <c r="AG70" s="56" t="s">
        <v>560</v>
      </c>
      <c r="AI70" s="35" t="s">
        <v>928</v>
      </c>
      <c r="AJ70" s="37" t="s">
        <v>929</v>
      </c>
      <c r="AK70" s="37" t="s">
        <v>926</v>
      </c>
    </row>
    <row r="71" customFormat="false" ht="12.75" hidden="false" customHeight="true" outlineLevel="0" collapsed="false">
      <c r="A71" s="55"/>
      <c r="B71" s="27" t="n">
        <v>68</v>
      </c>
      <c r="C71" s="28" t="s">
        <v>930</v>
      </c>
      <c r="D71" s="28" t="s">
        <v>305</v>
      </c>
      <c r="E71" s="31" t="s">
        <v>146</v>
      </c>
      <c r="F71" s="31" t="s">
        <v>75</v>
      </c>
      <c r="G71" s="31" t="s">
        <v>728</v>
      </c>
      <c r="H71" s="29" t="s">
        <v>39</v>
      </c>
      <c r="J71" s="31" t="s">
        <v>721</v>
      </c>
      <c r="K71" s="31" t="s">
        <v>722</v>
      </c>
      <c r="N71" s="27" t="s">
        <v>39</v>
      </c>
      <c r="T71" s="35" t="s">
        <v>931</v>
      </c>
      <c r="U71" s="35" t="s">
        <v>932</v>
      </c>
      <c r="V71" s="27" t="s">
        <v>31</v>
      </c>
      <c r="W71" s="27" t="s">
        <v>31</v>
      </c>
      <c r="X71" s="31" t="s">
        <v>43</v>
      </c>
      <c r="Y71" s="31" t="s">
        <v>252</v>
      </c>
      <c r="AA71" s="35" t="s">
        <v>931</v>
      </c>
      <c r="AB71" s="35" t="s">
        <v>932</v>
      </c>
      <c r="AC71" s="27" t="s">
        <v>31</v>
      </c>
      <c r="AD71" s="27" t="s">
        <v>31</v>
      </c>
      <c r="AE71" s="31" t="s">
        <v>43</v>
      </c>
      <c r="AF71" s="31" t="s">
        <v>252</v>
      </c>
      <c r="AG71" s="56" t="s">
        <v>569</v>
      </c>
      <c r="AI71" s="57" t="s">
        <v>933</v>
      </c>
      <c r="AJ71" s="57" t="s">
        <v>934</v>
      </c>
      <c r="AK71" s="37" t="s">
        <v>931</v>
      </c>
    </row>
    <row r="72" customFormat="false" ht="12.75" hidden="false" customHeight="true" outlineLevel="0" collapsed="false">
      <c r="A72" s="55"/>
      <c r="B72" s="27" t="n">
        <v>69</v>
      </c>
      <c r="C72" s="28" t="s">
        <v>935</v>
      </c>
      <c r="D72" s="28" t="s">
        <v>936</v>
      </c>
      <c r="E72" s="31" t="s">
        <v>102</v>
      </c>
      <c r="F72" s="31" t="s">
        <v>114</v>
      </c>
      <c r="G72" s="31" t="s">
        <v>728</v>
      </c>
      <c r="H72" s="29" t="s">
        <v>39</v>
      </c>
      <c r="J72" s="31" t="s">
        <v>721</v>
      </c>
      <c r="K72" s="31" t="s">
        <v>722</v>
      </c>
      <c r="N72" s="27" t="s">
        <v>39</v>
      </c>
      <c r="T72" s="35" t="s">
        <v>937</v>
      </c>
      <c r="U72" s="35" t="s">
        <v>102</v>
      </c>
      <c r="V72" s="27" t="s">
        <v>53</v>
      </c>
      <c r="W72" s="27" t="s">
        <v>31</v>
      </c>
      <c r="X72" s="31" t="s">
        <v>43</v>
      </c>
      <c r="Y72" s="31" t="s">
        <v>69</v>
      </c>
      <c r="AA72" s="35" t="s">
        <v>937</v>
      </c>
      <c r="AB72" s="35" t="s">
        <v>102</v>
      </c>
      <c r="AC72" s="27" t="s">
        <v>53</v>
      </c>
      <c r="AD72" s="27" t="s">
        <v>31</v>
      </c>
      <c r="AE72" s="31" t="s">
        <v>43</v>
      </c>
      <c r="AF72" s="31" t="s">
        <v>69</v>
      </c>
      <c r="AG72" s="56" t="s">
        <v>569</v>
      </c>
      <c r="AI72" s="35" t="s">
        <v>938</v>
      </c>
      <c r="AJ72" s="37" t="s">
        <v>939</v>
      </c>
      <c r="AK72" s="37" t="s">
        <v>937</v>
      </c>
    </row>
    <row r="73" customFormat="false" ht="12.75" hidden="false" customHeight="true" outlineLevel="0" collapsed="false">
      <c r="A73" s="55"/>
      <c r="B73" s="27" t="n">
        <v>70</v>
      </c>
      <c r="C73" s="28" t="s">
        <v>940</v>
      </c>
      <c r="D73" s="28" t="s">
        <v>65</v>
      </c>
      <c r="E73" s="31" t="s">
        <v>34</v>
      </c>
      <c r="F73" s="31" t="s">
        <v>57</v>
      </c>
      <c r="G73" s="31" t="s">
        <v>728</v>
      </c>
      <c r="J73" s="31" t="s">
        <v>721</v>
      </c>
      <c r="K73" s="31" t="s">
        <v>941</v>
      </c>
      <c r="N73" s="27" t="s">
        <v>39</v>
      </c>
      <c r="T73" s="35" t="s">
        <v>942</v>
      </c>
      <c r="U73" s="35" t="s">
        <v>943</v>
      </c>
      <c r="V73" s="27" t="s">
        <v>146</v>
      </c>
      <c r="W73" s="27" t="s">
        <v>46</v>
      </c>
      <c r="X73" s="31" t="s">
        <v>43</v>
      </c>
      <c r="Y73" s="31" t="s">
        <v>69</v>
      </c>
      <c r="AA73" s="35" t="s">
        <v>942</v>
      </c>
      <c r="AB73" s="35" t="s">
        <v>943</v>
      </c>
      <c r="AC73" s="27" t="s">
        <v>146</v>
      </c>
      <c r="AD73" s="27" t="s">
        <v>46</v>
      </c>
      <c r="AE73" s="31" t="s">
        <v>43</v>
      </c>
      <c r="AF73" s="31" t="s">
        <v>69</v>
      </c>
      <c r="AG73" s="56" t="s">
        <v>569</v>
      </c>
      <c r="AI73" s="57" t="s">
        <v>944</v>
      </c>
      <c r="AJ73" s="57" t="s">
        <v>945</v>
      </c>
      <c r="AK73" s="37" t="s">
        <v>946</v>
      </c>
    </row>
    <row r="74" customFormat="false" ht="12.75" hidden="false" customHeight="true" outlineLevel="0" collapsed="false">
      <c r="A74" s="55"/>
      <c r="B74" s="27" t="n">
        <v>71</v>
      </c>
      <c r="C74" s="28" t="s">
        <v>947</v>
      </c>
      <c r="D74" s="28" t="s">
        <v>65</v>
      </c>
      <c r="E74" s="31" t="s">
        <v>183</v>
      </c>
      <c r="F74" s="31" t="s">
        <v>66</v>
      </c>
      <c r="G74" s="31" t="s">
        <v>728</v>
      </c>
      <c r="J74" s="31" t="s">
        <v>721</v>
      </c>
      <c r="K74" s="31" t="s">
        <v>941</v>
      </c>
      <c r="N74" s="27" t="s">
        <v>39</v>
      </c>
      <c r="U74" s="35" t="s">
        <v>948</v>
      </c>
      <c r="W74" s="27" t="s">
        <v>63</v>
      </c>
      <c r="X74" s="31" t="s">
        <v>43</v>
      </c>
      <c r="Y74" s="31" t="s">
        <v>69</v>
      </c>
      <c r="Z74" s="31" t="s">
        <v>39</v>
      </c>
      <c r="AA74" s="37"/>
      <c r="AE74" s="31" t="s">
        <v>558</v>
      </c>
      <c r="AF74" s="31" t="s">
        <v>559</v>
      </c>
      <c r="AG74" s="56" t="s">
        <v>847</v>
      </c>
      <c r="AI74" s="57" t="s">
        <v>949</v>
      </c>
      <c r="AJ74" s="57" t="s">
        <v>950</v>
      </c>
      <c r="AK74" s="37" t="s">
        <v>951</v>
      </c>
    </row>
    <row r="75" customFormat="false" ht="12.75" hidden="false" customHeight="true" outlineLevel="0" collapsed="false">
      <c r="A75" s="55"/>
      <c r="B75" s="27" t="n">
        <v>72</v>
      </c>
      <c r="C75" s="28" t="s">
        <v>952</v>
      </c>
      <c r="D75" s="28" t="s">
        <v>579</v>
      </c>
      <c r="E75" s="31" t="s">
        <v>158</v>
      </c>
      <c r="F75" s="31" t="s">
        <v>83</v>
      </c>
      <c r="G75" s="31" t="s">
        <v>728</v>
      </c>
      <c r="H75" s="29" t="s">
        <v>39</v>
      </c>
      <c r="J75" s="31" t="s">
        <v>721</v>
      </c>
      <c r="K75" s="31" t="s">
        <v>941</v>
      </c>
      <c r="N75" s="27" t="s">
        <v>39</v>
      </c>
      <c r="T75" s="35" t="s">
        <v>953</v>
      </c>
      <c r="U75" s="35" t="s">
        <v>954</v>
      </c>
      <c r="V75" s="27" t="s">
        <v>173</v>
      </c>
      <c r="W75" s="27" t="s">
        <v>42</v>
      </c>
      <c r="X75" s="31" t="s">
        <v>43</v>
      </c>
      <c r="Y75" s="31" t="s">
        <v>69</v>
      </c>
      <c r="AA75" s="35" t="s">
        <v>953</v>
      </c>
      <c r="AB75" s="35" t="s">
        <v>954</v>
      </c>
      <c r="AC75" s="27" t="s">
        <v>173</v>
      </c>
      <c r="AD75" s="27" t="s">
        <v>42</v>
      </c>
      <c r="AE75" s="31" t="s">
        <v>43</v>
      </c>
      <c r="AF75" s="31" t="s">
        <v>69</v>
      </c>
      <c r="AG75" s="56" t="s">
        <v>569</v>
      </c>
      <c r="AI75" s="57" t="s">
        <v>955</v>
      </c>
      <c r="AJ75" s="57" t="s">
        <v>956</v>
      </c>
      <c r="AK75" s="37" t="s">
        <v>957</v>
      </c>
    </row>
    <row r="76" customFormat="false" ht="12.75" hidden="false" customHeight="true" outlineLevel="0" collapsed="false">
      <c r="A76" s="55"/>
      <c r="B76" s="27" t="n">
        <v>73</v>
      </c>
      <c r="C76" s="28" t="s">
        <v>958</v>
      </c>
      <c r="D76" s="28" t="s">
        <v>959</v>
      </c>
      <c r="E76" s="31" t="s">
        <v>74</v>
      </c>
      <c r="F76" s="31" t="s">
        <v>122</v>
      </c>
      <c r="G76" s="31" t="s">
        <v>728</v>
      </c>
      <c r="J76" s="31" t="s">
        <v>721</v>
      </c>
      <c r="K76" s="31" t="s">
        <v>941</v>
      </c>
      <c r="N76" s="27" t="s">
        <v>39</v>
      </c>
      <c r="T76" s="35" t="s">
        <v>960</v>
      </c>
      <c r="U76" s="35" t="s">
        <v>961</v>
      </c>
      <c r="V76" s="27" t="s">
        <v>270</v>
      </c>
      <c r="W76" s="27" t="s">
        <v>63</v>
      </c>
      <c r="X76" s="31" t="s">
        <v>43</v>
      </c>
      <c r="Y76" s="31" t="s">
        <v>88</v>
      </c>
      <c r="AA76" s="35" t="s">
        <v>960</v>
      </c>
      <c r="AB76" s="35" t="s">
        <v>961</v>
      </c>
      <c r="AC76" s="27" t="s">
        <v>270</v>
      </c>
      <c r="AD76" s="27" t="s">
        <v>63</v>
      </c>
      <c r="AE76" s="31" t="s">
        <v>43</v>
      </c>
      <c r="AF76" s="31" t="s">
        <v>88</v>
      </c>
      <c r="AG76" s="56" t="s">
        <v>569</v>
      </c>
      <c r="AI76" s="57" t="s">
        <v>962</v>
      </c>
      <c r="AJ76" s="57" t="s">
        <v>963</v>
      </c>
      <c r="AK76" s="37" t="s">
        <v>964</v>
      </c>
    </row>
    <row r="77" customFormat="false" ht="12.75" hidden="false" customHeight="true" outlineLevel="0" collapsed="false">
      <c r="A77" s="55"/>
      <c r="B77" s="27" t="n">
        <v>74</v>
      </c>
      <c r="C77" s="28" t="s">
        <v>965</v>
      </c>
      <c r="D77" s="28" t="s">
        <v>966</v>
      </c>
      <c r="E77" s="31" t="s">
        <v>136</v>
      </c>
      <c r="F77" s="31" t="s">
        <v>34</v>
      </c>
      <c r="G77" s="31" t="s">
        <v>728</v>
      </c>
      <c r="H77" s="29" t="s">
        <v>39</v>
      </c>
      <c r="J77" s="31" t="s">
        <v>721</v>
      </c>
      <c r="K77" s="31" t="s">
        <v>941</v>
      </c>
      <c r="N77" s="27" t="s">
        <v>39</v>
      </c>
      <c r="T77" s="35" t="s">
        <v>967</v>
      </c>
      <c r="U77" s="35" t="s">
        <v>968</v>
      </c>
      <c r="V77" s="27" t="s">
        <v>105</v>
      </c>
      <c r="W77" s="27" t="s">
        <v>46</v>
      </c>
      <c r="X77" s="31" t="s">
        <v>43</v>
      </c>
      <c r="Y77" s="31" t="s">
        <v>88</v>
      </c>
      <c r="Z77" s="31" t="s">
        <v>39</v>
      </c>
      <c r="AA77" s="37"/>
      <c r="AE77" s="31" t="s">
        <v>558</v>
      </c>
      <c r="AF77" s="31" t="s">
        <v>559</v>
      </c>
      <c r="AG77" s="56" t="s">
        <v>969</v>
      </c>
      <c r="AI77" s="57" t="s">
        <v>970</v>
      </c>
      <c r="AJ77" s="57" t="s">
        <v>971</v>
      </c>
      <c r="AK77" s="37" t="s">
        <v>972</v>
      </c>
    </row>
    <row r="78" customFormat="false" ht="12.75" hidden="false" customHeight="true" outlineLevel="0" collapsed="false">
      <c r="A78" s="55"/>
      <c r="B78" s="27" t="n">
        <v>75</v>
      </c>
      <c r="C78" s="28" t="s">
        <v>973</v>
      </c>
      <c r="D78" s="28" t="s">
        <v>98</v>
      </c>
      <c r="E78" s="31" t="s">
        <v>119</v>
      </c>
      <c r="F78" s="31" t="s">
        <v>34</v>
      </c>
      <c r="G78" s="31" t="s">
        <v>728</v>
      </c>
      <c r="J78" s="31" t="s">
        <v>721</v>
      </c>
      <c r="K78" s="31" t="s">
        <v>941</v>
      </c>
      <c r="N78" s="27" t="s">
        <v>39</v>
      </c>
      <c r="T78" s="35" t="s">
        <v>974</v>
      </c>
      <c r="U78" s="35" t="s">
        <v>975</v>
      </c>
      <c r="V78" s="27" t="s">
        <v>158</v>
      </c>
      <c r="W78" s="27" t="s">
        <v>63</v>
      </c>
      <c r="X78" s="31" t="s">
        <v>43</v>
      </c>
      <c r="Y78" s="31" t="s">
        <v>976</v>
      </c>
      <c r="AA78" s="35" t="s">
        <v>974</v>
      </c>
      <c r="AB78" s="35" t="s">
        <v>975</v>
      </c>
      <c r="AC78" s="27" t="s">
        <v>158</v>
      </c>
      <c r="AD78" s="27" t="s">
        <v>63</v>
      </c>
      <c r="AE78" s="31" t="s">
        <v>43</v>
      </c>
      <c r="AF78" s="31" t="s">
        <v>976</v>
      </c>
      <c r="AG78" s="56" t="s">
        <v>569</v>
      </c>
      <c r="AI78" s="57" t="s">
        <v>977</v>
      </c>
      <c r="AJ78" s="57" t="s">
        <v>978</v>
      </c>
      <c r="AK78" s="37" t="s">
        <v>979</v>
      </c>
    </row>
    <row r="79" customFormat="false" ht="12.75" hidden="false" customHeight="true" outlineLevel="0" collapsed="false">
      <c r="A79" s="55"/>
      <c r="B79" s="27" t="n">
        <v>76</v>
      </c>
      <c r="C79" s="28" t="s">
        <v>298</v>
      </c>
      <c r="D79" s="28" t="s">
        <v>133</v>
      </c>
      <c r="E79" s="31" t="s">
        <v>124</v>
      </c>
      <c r="F79" s="31" t="s">
        <v>75</v>
      </c>
      <c r="G79" s="31" t="s">
        <v>728</v>
      </c>
      <c r="J79" s="31" t="s">
        <v>721</v>
      </c>
      <c r="K79" s="31" t="s">
        <v>941</v>
      </c>
      <c r="N79" s="27" t="s">
        <v>39</v>
      </c>
      <c r="T79" s="35" t="s">
        <v>980</v>
      </c>
      <c r="U79" s="35" t="s">
        <v>981</v>
      </c>
      <c r="V79" s="27" t="s">
        <v>34</v>
      </c>
      <c r="W79" s="27" t="s">
        <v>46</v>
      </c>
      <c r="X79" s="31" t="s">
        <v>43</v>
      </c>
      <c r="Y79" s="31" t="s">
        <v>69</v>
      </c>
      <c r="AA79" s="35" t="s">
        <v>980</v>
      </c>
      <c r="AB79" s="35" t="s">
        <v>981</v>
      </c>
      <c r="AC79" s="27" t="s">
        <v>34</v>
      </c>
      <c r="AD79" s="27" t="s">
        <v>46</v>
      </c>
      <c r="AE79" s="31" t="s">
        <v>43</v>
      </c>
      <c r="AF79" s="31" t="s">
        <v>69</v>
      </c>
      <c r="AG79" s="56" t="s">
        <v>569</v>
      </c>
      <c r="AI79" s="57" t="s">
        <v>982</v>
      </c>
      <c r="AJ79" s="57" t="s">
        <v>983</v>
      </c>
      <c r="AK79" s="37" t="s">
        <v>980</v>
      </c>
    </row>
    <row r="80" customFormat="false" ht="12.75" hidden="false" customHeight="true" outlineLevel="0" collapsed="false">
      <c r="A80" s="55"/>
      <c r="B80" s="27" t="n">
        <v>77</v>
      </c>
      <c r="C80" s="28" t="s">
        <v>169</v>
      </c>
      <c r="D80" s="28" t="s">
        <v>113</v>
      </c>
      <c r="E80" s="31" t="s">
        <v>141</v>
      </c>
      <c r="F80" s="31" t="s">
        <v>114</v>
      </c>
      <c r="G80" s="31" t="s">
        <v>728</v>
      </c>
      <c r="J80" s="31" t="s">
        <v>721</v>
      </c>
      <c r="K80" s="31" t="s">
        <v>941</v>
      </c>
      <c r="N80" s="27" t="s">
        <v>39</v>
      </c>
      <c r="T80" s="35" t="s">
        <v>984</v>
      </c>
      <c r="U80" s="35" t="s">
        <v>57</v>
      </c>
      <c r="W80" s="27" t="s">
        <v>31</v>
      </c>
      <c r="X80" s="31" t="s">
        <v>43</v>
      </c>
      <c r="Y80" s="31" t="s">
        <v>69</v>
      </c>
      <c r="Z80" s="31" t="s">
        <v>39</v>
      </c>
      <c r="AE80" s="31" t="s">
        <v>558</v>
      </c>
      <c r="AF80" s="31" t="s">
        <v>559</v>
      </c>
      <c r="AG80" s="56" t="s">
        <v>817</v>
      </c>
      <c r="AI80" s="35" t="s">
        <v>985</v>
      </c>
      <c r="AJ80" s="37" t="s">
        <v>986</v>
      </c>
      <c r="AK80" s="37" t="s">
        <v>987</v>
      </c>
    </row>
    <row r="81" customFormat="false" ht="12.75" hidden="false" customHeight="true" outlineLevel="0" collapsed="false">
      <c r="A81" s="55"/>
      <c r="B81" s="27" t="n">
        <v>78</v>
      </c>
      <c r="C81" s="28" t="s">
        <v>512</v>
      </c>
      <c r="D81" s="28" t="s">
        <v>113</v>
      </c>
      <c r="E81" s="31" t="s">
        <v>146</v>
      </c>
      <c r="F81" s="31" t="s">
        <v>50</v>
      </c>
      <c r="G81" s="31" t="s">
        <v>728</v>
      </c>
      <c r="J81" s="31" t="s">
        <v>721</v>
      </c>
      <c r="K81" s="31" t="s">
        <v>941</v>
      </c>
      <c r="N81" s="27" t="s">
        <v>39</v>
      </c>
      <c r="T81" s="35" t="s">
        <v>988</v>
      </c>
      <c r="U81" s="35" t="s">
        <v>262</v>
      </c>
      <c r="V81" s="27" t="s">
        <v>199</v>
      </c>
      <c r="W81" s="27" t="s">
        <v>63</v>
      </c>
      <c r="X81" s="31" t="s">
        <v>43</v>
      </c>
      <c r="Y81" s="31" t="s">
        <v>88</v>
      </c>
      <c r="AA81" s="35" t="s">
        <v>988</v>
      </c>
      <c r="AB81" s="35" t="s">
        <v>262</v>
      </c>
      <c r="AC81" s="27" t="s">
        <v>199</v>
      </c>
      <c r="AD81" s="27" t="s">
        <v>63</v>
      </c>
      <c r="AE81" s="31" t="s">
        <v>43</v>
      </c>
      <c r="AF81" s="31" t="s">
        <v>88</v>
      </c>
      <c r="AG81" s="56" t="s">
        <v>569</v>
      </c>
      <c r="AI81" s="57" t="s">
        <v>989</v>
      </c>
      <c r="AJ81" s="57" t="s">
        <v>990</v>
      </c>
      <c r="AK81" s="37" t="s">
        <v>988</v>
      </c>
    </row>
    <row r="82" customFormat="false" ht="12.75" hidden="false" customHeight="true" outlineLevel="0" collapsed="false">
      <c r="A82" s="55"/>
      <c r="B82" s="27" t="n">
        <v>79</v>
      </c>
      <c r="C82" s="28" t="s">
        <v>991</v>
      </c>
      <c r="D82" s="28" t="s">
        <v>992</v>
      </c>
      <c r="E82" s="31" t="s">
        <v>131</v>
      </c>
      <c r="F82" s="31" t="s">
        <v>114</v>
      </c>
      <c r="G82" s="31" t="s">
        <v>728</v>
      </c>
      <c r="J82" s="31" t="s">
        <v>721</v>
      </c>
      <c r="K82" s="31" t="s">
        <v>941</v>
      </c>
      <c r="N82" s="27" t="s">
        <v>39</v>
      </c>
      <c r="U82" s="35" t="s">
        <v>993</v>
      </c>
      <c r="W82" s="27" t="s">
        <v>46</v>
      </c>
      <c r="X82" s="31" t="s">
        <v>43</v>
      </c>
      <c r="Y82" s="31" t="s">
        <v>69</v>
      </c>
      <c r="Z82" s="31" t="s">
        <v>39</v>
      </c>
      <c r="AA82" s="37"/>
      <c r="AE82" s="31" t="s">
        <v>558</v>
      </c>
      <c r="AF82" s="31" t="s">
        <v>559</v>
      </c>
      <c r="AG82" s="56" t="s">
        <v>994</v>
      </c>
      <c r="AI82" s="57" t="s">
        <v>995</v>
      </c>
      <c r="AJ82" s="57" t="s">
        <v>996</v>
      </c>
      <c r="AK82" s="37" t="s">
        <v>997</v>
      </c>
    </row>
    <row r="83" customFormat="false" ht="12.75" hidden="false" customHeight="true" outlineLevel="0" collapsed="false">
      <c r="A83" s="55"/>
      <c r="B83" s="27" t="n">
        <v>80</v>
      </c>
      <c r="C83" s="28" t="s">
        <v>420</v>
      </c>
      <c r="D83" s="28" t="s">
        <v>148</v>
      </c>
      <c r="E83" s="31" t="s">
        <v>74</v>
      </c>
      <c r="F83" s="31" t="s">
        <v>75</v>
      </c>
      <c r="G83" s="31" t="s">
        <v>728</v>
      </c>
      <c r="J83" s="31" t="s">
        <v>721</v>
      </c>
      <c r="K83" s="31" t="s">
        <v>941</v>
      </c>
      <c r="N83" s="27" t="s">
        <v>39</v>
      </c>
      <c r="T83" s="35" t="s">
        <v>998</v>
      </c>
      <c r="U83" s="35" t="s">
        <v>999</v>
      </c>
      <c r="W83" s="27" t="s">
        <v>46</v>
      </c>
      <c r="X83" s="31" t="s">
        <v>43</v>
      </c>
      <c r="Y83" s="31" t="s">
        <v>282</v>
      </c>
      <c r="AA83" s="35" t="s">
        <v>998</v>
      </c>
      <c r="AB83" s="35" t="s">
        <v>999</v>
      </c>
      <c r="AD83" s="27" t="s">
        <v>46</v>
      </c>
      <c r="AE83" s="31" t="s">
        <v>43</v>
      </c>
      <c r="AF83" s="31" t="s">
        <v>282</v>
      </c>
      <c r="AG83" s="56" t="s">
        <v>569</v>
      </c>
      <c r="AI83" s="35" t="s">
        <v>1000</v>
      </c>
      <c r="AJ83" s="37" t="s">
        <v>1001</v>
      </c>
    </row>
    <row r="84" customFormat="false" ht="12.75" hidden="false" customHeight="true" outlineLevel="0" collapsed="false">
      <c r="A84" s="55"/>
      <c r="B84" s="27" t="n">
        <v>81</v>
      </c>
      <c r="C84" s="28" t="s">
        <v>1002</v>
      </c>
      <c r="D84" s="28" t="s">
        <v>160</v>
      </c>
      <c r="E84" s="31" t="s">
        <v>152</v>
      </c>
      <c r="F84" s="31" t="s">
        <v>34</v>
      </c>
      <c r="G84" s="31" t="s">
        <v>728</v>
      </c>
      <c r="J84" s="31" t="s">
        <v>721</v>
      </c>
      <c r="K84" s="31" t="s">
        <v>941</v>
      </c>
      <c r="N84" s="27" t="s">
        <v>39</v>
      </c>
      <c r="T84" s="35" t="s">
        <v>426</v>
      </c>
      <c r="U84" s="35" t="s">
        <v>427</v>
      </c>
      <c r="V84" s="27" t="s">
        <v>102</v>
      </c>
      <c r="W84" s="27" t="s">
        <v>103</v>
      </c>
      <c r="X84" s="31" t="s">
        <v>43</v>
      </c>
      <c r="Y84" s="31" t="s">
        <v>88</v>
      </c>
      <c r="AA84" s="35" t="s">
        <v>426</v>
      </c>
      <c r="AB84" s="35" t="s">
        <v>427</v>
      </c>
      <c r="AC84" s="27" t="s">
        <v>102</v>
      </c>
      <c r="AD84" s="27" t="s">
        <v>103</v>
      </c>
      <c r="AE84" s="31" t="s">
        <v>43</v>
      </c>
      <c r="AF84" s="31" t="s">
        <v>88</v>
      </c>
      <c r="AG84" s="56" t="s">
        <v>569</v>
      </c>
      <c r="AI84" s="57" t="s">
        <v>1003</v>
      </c>
      <c r="AJ84" s="57" t="s">
        <v>1004</v>
      </c>
      <c r="AK84" s="37" t="s">
        <v>1005</v>
      </c>
    </row>
    <row r="85" customFormat="false" ht="12.75" hidden="false" customHeight="true" outlineLevel="0" collapsed="false">
      <c r="A85" s="55"/>
      <c r="B85" s="27" t="n">
        <v>82</v>
      </c>
      <c r="C85" s="28" t="s">
        <v>1006</v>
      </c>
      <c r="D85" s="28" t="s">
        <v>395</v>
      </c>
      <c r="E85" s="31" t="s">
        <v>136</v>
      </c>
      <c r="F85" s="31" t="s">
        <v>35</v>
      </c>
      <c r="G85" s="31" t="s">
        <v>728</v>
      </c>
      <c r="H85" s="29" t="s">
        <v>39</v>
      </c>
      <c r="J85" s="31" t="s">
        <v>721</v>
      </c>
      <c r="K85" s="31" t="s">
        <v>941</v>
      </c>
      <c r="N85" s="27" t="s">
        <v>39</v>
      </c>
      <c r="T85" s="35" t="s">
        <v>1007</v>
      </c>
      <c r="U85" s="35" t="s">
        <v>1008</v>
      </c>
      <c r="W85" s="27" t="s">
        <v>71</v>
      </c>
      <c r="X85" s="31" t="s">
        <v>43</v>
      </c>
      <c r="Y85" s="31" t="s">
        <v>69</v>
      </c>
      <c r="AA85" s="35" t="s">
        <v>1007</v>
      </c>
      <c r="AB85" s="35" t="s">
        <v>1008</v>
      </c>
      <c r="AD85" s="27" t="s">
        <v>71</v>
      </c>
      <c r="AE85" s="31" t="s">
        <v>43</v>
      </c>
      <c r="AF85" s="31" t="s">
        <v>69</v>
      </c>
      <c r="AG85" s="56" t="s">
        <v>569</v>
      </c>
      <c r="AI85" s="35" t="s">
        <v>1009</v>
      </c>
      <c r="AJ85" s="37" t="s">
        <v>1010</v>
      </c>
      <c r="AK85" s="37" t="s">
        <v>1011</v>
      </c>
    </row>
    <row r="86" customFormat="false" ht="12.75" hidden="false" customHeight="true" outlineLevel="0" collapsed="false">
      <c r="A86" s="55"/>
      <c r="B86" s="27" t="n">
        <v>83</v>
      </c>
      <c r="C86" s="28" t="s">
        <v>1012</v>
      </c>
      <c r="D86" s="28" t="s">
        <v>395</v>
      </c>
      <c r="E86" s="31" t="s">
        <v>57</v>
      </c>
      <c r="F86" s="31" t="s">
        <v>35</v>
      </c>
      <c r="G86" s="31" t="s">
        <v>728</v>
      </c>
      <c r="H86" s="29" t="s">
        <v>39</v>
      </c>
      <c r="J86" s="31" t="s">
        <v>721</v>
      </c>
      <c r="K86" s="31" t="s">
        <v>941</v>
      </c>
      <c r="N86" s="27" t="s">
        <v>39</v>
      </c>
      <c r="T86" s="35" t="s">
        <v>761</v>
      </c>
      <c r="U86" s="35" t="s">
        <v>1013</v>
      </c>
      <c r="V86" s="27" t="s">
        <v>119</v>
      </c>
      <c r="W86" s="27" t="s">
        <v>63</v>
      </c>
      <c r="X86" s="31" t="s">
        <v>43</v>
      </c>
      <c r="Y86" s="31" t="s">
        <v>54</v>
      </c>
      <c r="AA86" s="35" t="s">
        <v>761</v>
      </c>
      <c r="AB86" s="35" t="s">
        <v>1013</v>
      </c>
      <c r="AC86" s="27" t="s">
        <v>119</v>
      </c>
      <c r="AD86" s="27" t="s">
        <v>63</v>
      </c>
      <c r="AE86" s="31" t="s">
        <v>43</v>
      </c>
      <c r="AF86" s="31" t="s">
        <v>54</v>
      </c>
      <c r="AG86" s="56" t="s">
        <v>569</v>
      </c>
      <c r="AI86" s="57" t="s">
        <v>1014</v>
      </c>
      <c r="AJ86" s="57" t="s">
        <v>1015</v>
      </c>
      <c r="AK86" s="37" t="s">
        <v>1016</v>
      </c>
    </row>
    <row r="87" customFormat="false" ht="12.75" hidden="false" customHeight="true" outlineLevel="0" collapsed="false">
      <c r="A87" s="55"/>
      <c r="B87" s="27" t="n">
        <v>84</v>
      </c>
      <c r="C87" s="28" t="s">
        <v>940</v>
      </c>
      <c r="D87" s="28" t="s">
        <v>65</v>
      </c>
      <c r="E87" s="31" t="s">
        <v>34</v>
      </c>
      <c r="F87" s="31" t="s">
        <v>57</v>
      </c>
      <c r="G87" s="31" t="s">
        <v>728</v>
      </c>
      <c r="J87" s="31" t="s">
        <v>721</v>
      </c>
      <c r="K87" s="31" t="s">
        <v>941</v>
      </c>
      <c r="N87" s="27" t="s">
        <v>39</v>
      </c>
      <c r="T87" s="35" t="s">
        <v>942</v>
      </c>
      <c r="U87" s="35" t="s">
        <v>943</v>
      </c>
      <c r="V87" s="27" t="s">
        <v>146</v>
      </c>
      <c r="W87" s="27" t="s">
        <v>46</v>
      </c>
      <c r="X87" s="31" t="s">
        <v>43</v>
      </c>
      <c r="Y87" s="31" t="s">
        <v>69</v>
      </c>
      <c r="AA87" s="35" t="s">
        <v>942</v>
      </c>
      <c r="AB87" s="35" t="s">
        <v>943</v>
      </c>
      <c r="AC87" s="27" t="s">
        <v>146</v>
      </c>
      <c r="AD87" s="27" t="s">
        <v>46</v>
      </c>
      <c r="AE87" s="31" t="s">
        <v>43</v>
      </c>
      <c r="AF87" s="31" t="s">
        <v>69</v>
      </c>
      <c r="AG87" s="56" t="s">
        <v>569</v>
      </c>
      <c r="AI87" s="57" t="s">
        <v>944</v>
      </c>
      <c r="AJ87" s="57" t="s">
        <v>945</v>
      </c>
      <c r="AK87" s="37" t="s">
        <v>946</v>
      </c>
    </row>
    <row r="88" customFormat="false" ht="12.75" hidden="false" customHeight="true" outlineLevel="0" collapsed="false">
      <c r="A88" s="55"/>
      <c r="B88" s="27" t="n">
        <v>85</v>
      </c>
      <c r="C88" s="28" t="s">
        <v>1017</v>
      </c>
      <c r="D88" s="28" t="s">
        <v>625</v>
      </c>
      <c r="E88" s="31" t="s">
        <v>82</v>
      </c>
      <c r="F88" s="31" t="s">
        <v>114</v>
      </c>
      <c r="G88" s="31" t="s">
        <v>728</v>
      </c>
      <c r="J88" s="31" t="s">
        <v>721</v>
      </c>
      <c r="K88" s="31" t="s">
        <v>941</v>
      </c>
      <c r="N88" s="27" t="s">
        <v>39</v>
      </c>
      <c r="U88" s="35" t="s">
        <v>1018</v>
      </c>
      <c r="W88" s="27" t="s">
        <v>46</v>
      </c>
      <c r="X88" s="31" t="s">
        <v>43</v>
      </c>
      <c r="Y88" s="31" t="s">
        <v>69</v>
      </c>
      <c r="Z88" s="31" t="s">
        <v>39</v>
      </c>
      <c r="AA88" s="37"/>
      <c r="AE88" s="31" t="s">
        <v>558</v>
      </c>
      <c r="AF88" s="31" t="s">
        <v>559</v>
      </c>
      <c r="AG88" s="56" t="s">
        <v>994</v>
      </c>
      <c r="AI88" s="57" t="s">
        <v>1019</v>
      </c>
      <c r="AJ88" s="57" t="s">
        <v>1020</v>
      </c>
    </row>
    <row r="89" customFormat="false" ht="12.75" hidden="false" customHeight="true" outlineLevel="0" collapsed="false">
      <c r="A89" s="55"/>
      <c r="B89" s="27" t="n">
        <v>86</v>
      </c>
      <c r="C89" s="28" t="s">
        <v>1021</v>
      </c>
      <c r="D89" s="28" t="s">
        <v>815</v>
      </c>
      <c r="E89" s="31" t="s">
        <v>75</v>
      </c>
      <c r="F89" s="31" t="s">
        <v>53</v>
      </c>
      <c r="G89" s="31" t="s">
        <v>728</v>
      </c>
      <c r="J89" s="31" t="s">
        <v>721</v>
      </c>
      <c r="K89" s="31" t="s">
        <v>941</v>
      </c>
      <c r="N89" s="27" t="s">
        <v>39</v>
      </c>
      <c r="T89" s="35" t="s">
        <v>1022</v>
      </c>
      <c r="U89" s="35" t="s">
        <v>152</v>
      </c>
      <c r="V89" s="27" t="s">
        <v>42</v>
      </c>
      <c r="W89" s="27" t="s">
        <v>46</v>
      </c>
      <c r="X89" s="31" t="s">
        <v>43</v>
      </c>
      <c r="Y89" s="31" t="s">
        <v>877</v>
      </c>
      <c r="AA89" s="35" t="s">
        <v>1022</v>
      </c>
      <c r="AB89" s="35" t="s">
        <v>152</v>
      </c>
      <c r="AC89" s="27" t="s">
        <v>42</v>
      </c>
      <c r="AD89" s="27" t="s">
        <v>46</v>
      </c>
      <c r="AE89" s="31" t="s">
        <v>43</v>
      </c>
      <c r="AF89" s="31" t="s">
        <v>877</v>
      </c>
      <c r="AG89" s="56" t="s">
        <v>569</v>
      </c>
      <c r="AI89" s="57" t="s">
        <v>1023</v>
      </c>
      <c r="AJ89" s="57" t="s">
        <v>1024</v>
      </c>
      <c r="AK89" s="37" t="s">
        <v>1022</v>
      </c>
    </row>
    <row r="90" customFormat="false" ht="12.75" hidden="false" customHeight="true" outlineLevel="0" collapsed="false">
      <c r="A90" s="55"/>
      <c r="B90" s="27" t="n">
        <v>87</v>
      </c>
      <c r="C90" s="28" t="s">
        <v>1025</v>
      </c>
      <c r="D90" s="28" t="s">
        <v>415</v>
      </c>
      <c r="E90" s="31" t="s">
        <v>50</v>
      </c>
      <c r="F90" s="31" t="s">
        <v>122</v>
      </c>
      <c r="G90" s="31" t="s">
        <v>728</v>
      </c>
      <c r="H90" s="29" t="s">
        <v>39</v>
      </c>
      <c r="J90" s="31" t="s">
        <v>721</v>
      </c>
      <c r="K90" s="31" t="s">
        <v>941</v>
      </c>
      <c r="N90" s="27" t="s">
        <v>39</v>
      </c>
      <c r="T90" s="35" t="s">
        <v>1026</v>
      </c>
      <c r="U90" s="35" t="s">
        <v>465</v>
      </c>
      <c r="V90" s="27" t="s">
        <v>90</v>
      </c>
      <c r="W90" s="27" t="s">
        <v>31</v>
      </c>
      <c r="X90" s="31" t="s">
        <v>43</v>
      </c>
      <c r="Y90" s="31" t="s">
        <v>69</v>
      </c>
      <c r="AA90" s="35" t="s">
        <v>1026</v>
      </c>
      <c r="AB90" s="35" t="s">
        <v>465</v>
      </c>
      <c r="AC90" s="27" t="s">
        <v>90</v>
      </c>
      <c r="AD90" s="27" t="s">
        <v>31</v>
      </c>
      <c r="AE90" s="31" t="s">
        <v>43</v>
      </c>
      <c r="AF90" s="31" t="s">
        <v>69</v>
      </c>
      <c r="AG90" s="56" t="s">
        <v>569</v>
      </c>
      <c r="AI90" s="35" t="s">
        <v>1027</v>
      </c>
      <c r="AJ90" s="37" t="s">
        <v>1028</v>
      </c>
      <c r="AK90" s="37" t="s">
        <v>1029</v>
      </c>
    </row>
    <row r="91" customFormat="false" ht="12.75" hidden="false" customHeight="true" outlineLevel="0" collapsed="false">
      <c r="A91" s="55"/>
      <c r="B91" s="27" t="n">
        <v>88</v>
      </c>
      <c r="C91" s="28" t="s">
        <v>1030</v>
      </c>
      <c r="D91" s="28" t="s">
        <v>1031</v>
      </c>
      <c r="E91" s="31" t="s">
        <v>35</v>
      </c>
      <c r="F91" s="31" t="s">
        <v>66</v>
      </c>
      <c r="G91" s="31" t="s">
        <v>728</v>
      </c>
      <c r="H91" s="29" t="s">
        <v>39</v>
      </c>
      <c r="J91" s="31" t="s">
        <v>721</v>
      </c>
      <c r="K91" s="31" t="s">
        <v>941</v>
      </c>
      <c r="N91" s="27" t="s">
        <v>39</v>
      </c>
      <c r="T91" s="35" t="s">
        <v>386</v>
      </c>
      <c r="U91" s="35" t="s">
        <v>387</v>
      </c>
      <c r="V91" s="27" t="s">
        <v>34</v>
      </c>
      <c r="W91" s="27" t="s">
        <v>46</v>
      </c>
      <c r="X91" s="31" t="s">
        <v>43</v>
      </c>
      <c r="Y91" s="31" t="s">
        <v>69</v>
      </c>
      <c r="AA91" s="35" t="s">
        <v>386</v>
      </c>
      <c r="AB91" s="35" t="s">
        <v>387</v>
      </c>
      <c r="AC91" s="27" t="s">
        <v>34</v>
      </c>
      <c r="AD91" s="27" t="s">
        <v>46</v>
      </c>
      <c r="AE91" s="31" t="s">
        <v>43</v>
      </c>
      <c r="AF91" s="31" t="s">
        <v>69</v>
      </c>
      <c r="AG91" s="56" t="s">
        <v>569</v>
      </c>
      <c r="AI91" s="57" t="s">
        <v>1032</v>
      </c>
      <c r="AJ91" s="57" t="s">
        <v>1033</v>
      </c>
      <c r="AK91" s="37" t="s">
        <v>1034</v>
      </c>
    </row>
    <row r="92" customFormat="false" ht="12.75" hidden="false" customHeight="true" outlineLevel="0" collapsed="false">
      <c r="A92" s="55"/>
      <c r="B92" s="27" t="n">
        <v>89</v>
      </c>
      <c r="C92" s="28" t="s">
        <v>1035</v>
      </c>
      <c r="D92" s="28" t="s">
        <v>415</v>
      </c>
      <c r="E92" s="31" t="s">
        <v>173</v>
      </c>
      <c r="F92" s="31" t="s">
        <v>75</v>
      </c>
      <c r="G92" s="31" t="s">
        <v>728</v>
      </c>
      <c r="H92" s="29" t="s">
        <v>39</v>
      </c>
      <c r="J92" s="31" t="s">
        <v>721</v>
      </c>
      <c r="K92" s="31" t="s">
        <v>941</v>
      </c>
      <c r="N92" s="27" t="s">
        <v>39</v>
      </c>
      <c r="T92" s="35" t="s">
        <v>1036</v>
      </c>
      <c r="U92" s="35" t="s">
        <v>517</v>
      </c>
      <c r="V92" s="27" t="s">
        <v>102</v>
      </c>
      <c r="W92" s="27" t="s">
        <v>103</v>
      </c>
      <c r="X92" s="31" t="s">
        <v>43</v>
      </c>
      <c r="Y92" s="31" t="s">
        <v>88</v>
      </c>
      <c r="Z92" s="31" t="s">
        <v>39</v>
      </c>
      <c r="AE92" s="31" t="s">
        <v>558</v>
      </c>
      <c r="AF92" s="31" t="s">
        <v>559</v>
      </c>
      <c r="AG92" s="56" t="s">
        <v>717</v>
      </c>
      <c r="AI92" s="35" t="s">
        <v>1037</v>
      </c>
      <c r="AJ92" s="37" t="s">
        <v>1038</v>
      </c>
      <c r="AK92" s="37" t="s">
        <v>1036</v>
      </c>
    </row>
    <row r="93" customFormat="false" ht="12.75" hidden="false" customHeight="true" outlineLevel="0" collapsed="false">
      <c r="A93" s="55"/>
      <c r="B93" s="27" t="n">
        <v>90</v>
      </c>
      <c r="C93" s="28" t="s">
        <v>1039</v>
      </c>
      <c r="D93" s="28" t="s">
        <v>441</v>
      </c>
      <c r="E93" s="31" t="s">
        <v>34</v>
      </c>
      <c r="F93" s="31" t="s">
        <v>35</v>
      </c>
      <c r="G93" s="31" t="s">
        <v>728</v>
      </c>
      <c r="H93" s="29" t="s">
        <v>39</v>
      </c>
      <c r="J93" s="31" t="s">
        <v>721</v>
      </c>
      <c r="K93" s="31" t="s">
        <v>941</v>
      </c>
      <c r="N93" s="27" t="s">
        <v>39</v>
      </c>
      <c r="T93" s="35" t="s">
        <v>1040</v>
      </c>
      <c r="U93" s="35" t="s">
        <v>1041</v>
      </c>
      <c r="V93" s="27" t="s">
        <v>34</v>
      </c>
      <c r="W93" s="27" t="s">
        <v>46</v>
      </c>
      <c r="X93" s="31" t="s">
        <v>43</v>
      </c>
      <c r="Y93" s="31" t="s">
        <v>69</v>
      </c>
      <c r="AA93" s="35" t="s">
        <v>1040</v>
      </c>
      <c r="AB93" s="35" t="s">
        <v>1041</v>
      </c>
      <c r="AC93" s="27" t="s">
        <v>34</v>
      </c>
      <c r="AD93" s="27" t="s">
        <v>46</v>
      </c>
      <c r="AE93" s="31" t="s">
        <v>43</v>
      </c>
      <c r="AF93" s="31" t="s">
        <v>69</v>
      </c>
      <c r="AG93" s="56" t="s">
        <v>569</v>
      </c>
      <c r="AI93" s="35" t="s">
        <v>1042</v>
      </c>
      <c r="AJ93" s="37" t="s">
        <v>1043</v>
      </c>
      <c r="AK93" s="37" t="s">
        <v>1044</v>
      </c>
    </row>
    <row r="94" customFormat="false" ht="12.75" hidden="false" customHeight="true" outlineLevel="0" collapsed="false">
      <c r="A94" s="55"/>
      <c r="B94" s="27" t="n">
        <v>91</v>
      </c>
      <c r="C94" s="28" t="s">
        <v>1045</v>
      </c>
      <c r="D94" s="28" t="s">
        <v>189</v>
      </c>
      <c r="E94" s="31" t="s">
        <v>74</v>
      </c>
      <c r="F94" s="31" t="s">
        <v>99</v>
      </c>
      <c r="G94" s="31" t="s">
        <v>728</v>
      </c>
      <c r="H94" s="29" t="s">
        <v>39</v>
      </c>
      <c r="J94" s="31" t="s">
        <v>721</v>
      </c>
      <c r="K94" s="31" t="s">
        <v>941</v>
      </c>
      <c r="N94" s="27" t="s">
        <v>39</v>
      </c>
      <c r="T94" s="35" t="s">
        <v>1046</v>
      </c>
      <c r="U94" s="35" t="s">
        <v>1047</v>
      </c>
      <c r="V94" s="27" t="s">
        <v>265</v>
      </c>
      <c r="W94" s="27" t="s">
        <v>87</v>
      </c>
      <c r="X94" s="31" t="s">
        <v>43</v>
      </c>
      <c r="Y94" s="31" t="s">
        <v>88</v>
      </c>
      <c r="Z94" s="31" t="s">
        <v>39</v>
      </c>
      <c r="AE94" s="31" t="s">
        <v>558</v>
      </c>
      <c r="AF94" s="31" t="s">
        <v>559</v>
      </c>
      <c r="AG94" s="56" t="s">
        <v>560</v>
      </c>
      <c r="AI94" s="35" t="s">
        <v>1048</v>
      </c>
      <c r="AJ94" s="37" t="s">
        <v>1049</v>
      </c>
      <c r="AK94" s="37" t="s">
        <v>1046</v>
      </c>
    </row>
    <row r="95" customFormat="false" ht="12.75" hidden="false" customHeight="true" outlineLevel="0" collapsed="false">
      <c r="A95" s="55"/>
      <c r="B95" s="27" t="n">
        <v>92</v>
      </c>
      <c r="C95" s="28" t="s">
        <v>1050</v>
      </c>
      <c r="D95" s="28" t="s">
        <v>194</v>
      </c>
      <c r="E95" s="31" t="s">
        <v>83</v>
      </c>
      <c r="F95" s="31" t="s">
        <v>99</v>
      </c>
      <c r="G95" s="31" t="s">
        <v>728</v>
      </c>
      <c r="H95" s="29" t="s">
        <v>39</v>
      </c>
      <c r="J95" s="31" t="s">
        <v>721</v>
      </c>
      <c r="K95" s="31" t="s">
        <v>941</v>
      </c>
      <c r="N95" s="27" t="s">
        <v>39</v>
      </c>
      <c r="T95" s="35" t="s">
        <v>1051</v>
      </c>
      <c r="U95" s="35" t="s">
        <v>1052</v>
      </c>
      <c r="V95" s="27" t="s">
        <v>254</v>
      </c>
      <c r="W95" s="27" t="s">
        <v>87</v>
      </c>
      <c r="X95" s="31" t="s">
        <v>43</v>
      </c>
      <c r="Y95" s="31" t="s">
        <v>88</v>
      </c>
      <c r="Z95" s="31" t="s">
        <v>39</v>
      </c>
      <c r="AA95" s="37"/>
      <c r="AE95" s="31" t="s">
        <v>558</v>
      </c>
      <c r="AF95" s="31" t="s">
        <v>559</v>
      </c>
      <c r="AG95" s="56" t="s">
        <v>1053</v>
      </c>
      <c r="AI95" s="57" t="s">
        <v>1054</v>
      </c>
      <c r="AJ95" s="57" t="s">
        <v>1055</v>
      </c>
      <c r="AK95" s="37" t="s">
        <v>1051</v>
      </c>
    </row>
    <row r="96" customFormat="false" ht="12.75" hidden="false" customHeight="true" outlineLevel="0" collapsed="false">
      <c r="A96" s="55"/>
      <c r="B96" s="27" t="n">
        <v>93</v>
      </c>
      <c r="C96" s="28" t="s">
        <v>298</v>
      </c>
      <c r="D96" s="28" t="s">
        <v>197</v>
      </c>
      <c r="E96" s="31" t="s">
        <v>108</v>
      </c>
      <c r="F96" s="31" t="s">
        <v>99</v>
      </c>
      <c r="G96" s="31" t="s">
        <v>728</v>
      </c>
      <c r="J96" s="31" t="s">
        <v>721</v>
      </c>
      <c r="K96" s="31" t="s">
        <v>941</v>
      </c>
      <c r="N96" s="27" t="s">
        <v>39</v>
      </c>
      <c r="U96" s="35" t="s">
        <v>1056</v>
      </c>
      <c r="V96" s="27" t="s">
        <v>265</v>
      </c>
      <c r="W96" s="27" t="s">
        <v>87</v>
      </c>
      <c r="X96" s="31" t="s">
        <v>43</v>
      </c>
      <c r="Y96" s="31" t="s">
        <v>88</v>
      </c>
      <c r="Z96" s="31" t="s">
        <v>39</v>
      </c>
      <c r="AA96" s="37"/>
      <c r="AE96" s="31" t="s">
        <v>558</v>
      </c>
      <c r="AF96" s="31" t="s">
        <v>559</v>
      </c>
      <c r="AG96" s="56" t="s">
        <v>717</v>
      </c>
      <c r="AI96" s="57" t="s">
        <v>1057</v>
      </c>
      <c r="AJ96" s="57" t="s">
        <v>1058</v>
      </c>
      <c r="AK96" s="37" t="s">
        <v>1059</v>
      </c>
    </row>
    <row r="97" customFormat="false" ht="12.75" hidden="false" customHeight="true" outlineLevel="0" collapsed="false">
      <c r="A97" s="55"/>
      <c r="B97" s="27" t="n">
        <v>94</v>
      </c>
      <c r="C97" s="28" t="s">
        <v>1060</v>
      </c>
      <c r="D97" s="28" t="s">
        <v>209</v>
      </c>
      <c r="E97" s="31" t="s">
        <v>99</v>
      </c>
      <c r="F97" s="31" t="s">
        <v>57</v>
      </c>
      <c r="G97" s="31" t="s">
        <v>728</v>
      </c>
      <c r="H97" s="29" t="s">
        <v>39</v>
      </c>
      <c r="J97" s="31" t="s">
        <v>721</v>
      </c>
      <c r="K97" s="31" t="s">
        <v>941</v>
      </c>
      <c r="N97" s="27" t="s">
        <v>39</v>
      </c>
      <c r="T97" s="35" t="s">
        <v>1061</v>
      </c>
      <c r="U97" s="35" t="s">
        <v>1062</v>
      </c>
      <c r="V97" s="27" t="s">
        <v>259</v>
      </c>
      <c r="W97" s="27" t="s">
        <v>87</v>
      </c>
      <c r="X97" s="31" t="s">
        <v>43</v>
      </c>
      <c r="Y97" s="31" t="s">
        <v>88</v>
      </c>
      <c r="Z97" s="31" t="s">
        <v>39</v>
      </c>
      <c r="AA97" s="37"/>
      <c r="AE97" s="31" t="s">
        <v>558</v>
      </c>
      <c r="AF97" s="31" t="s">
        <v>559</v>
      </c>
      <c r="AG97" s="56" t="s">
        <v>994</v>
      </c>
      <c r="AI97" s="57" t="s">
        <v>1063</v>
      </c>
      <c r="AJ97" s="57" t="s">
        <v>1064</v>
      </c>
      <c r="AK97" s="37" t="s">
        <v>1061</v>
      </c>
    </row>
    <row r="98" customFormat="false" ht="12.75" hidden="false" customHeight="true" outlineLevel="0" collapsed="false">
      <c r="A98" s="55"/>
      <c r="B98" s="27" t="n">
        <v>95</v>
      </c>
      <c r="C98" s="28" t="s">
        <v>1065</v>
      </c>
      <c r="D98" s="28" t="s">
        <v>472</v>
      </c>
      <c r="E98" s="31" t="s">
        <v>50</v>
      </c>
      <c r="F98" s="31" t="s">
        <v>119</v>
      </c>
      <c r="G98" s="31" t="s">
        <v>728</v>
      </c>
      <c r="J98" s="31" t="s">
        <v>721</v>
      </c>
      <c r="K98" s="31" t="s">
        <v>941</v>
      </c>
      <c r="N98" s="27" t="s">
        <v>39</v>
      </c>
      <c r="T98" s="35" t="s">
        <v>365</v>
      </c>
      <c r="U98" s="35" t="s">
        <v>366</v>
      </c>
      <c r="V98" s="27" t="s">
        <v>63</v>
      </c>
      <c r="W98" s="27" t="s">
        <v>31</v>
      </c>
      <c r="X98" s="31" t="s">
        <v>43</v>
      </c>
      <c r="Y98" s="31" t="s">
        <v>69</v>
      </c>
      <c r="AA98" s="35" t="s">
        <v>365</v>
      </c>
      <c r="AB98" s="35" t="s">
        <v>366</v>
      </c>
      <c r="AC98" s="27" t="s">
        <v>63</v>
      </c>
      <c r="AD98" s="27" t="s">
        <v>31</v>
      </c>
      <c r="AE98" s="31" t="s">
        <v>43</v>
      </c>
      <c r="AF98" s="31" t="s">
        <v>69</v>
      </c>
      <c r="AG98" s="56" t="s">
        <v>569</v>
      </c>
      <c r="AI98" s="35" t="s">
        <v>367</v>
      </c>
      <c r="AJ98" s="37" t="s">
        <v>1066</v>
      </c>
      <c r="AK98" s="37" t="s">
        <v>1067</v>
      </c>
    </row>
    <row r="99" customFormat="false" ht="12.75" hidden="false" customHeight="true" outlineLevel="0" collapsed="false">
      <c r="A99" s="55"/>
      <c r="B99" s="27" t="n">
        <v>96</v>
      </c>
      <c r="C99" s="28" t="s">
        <v>1068</v>
      </c>
      <c r="D99" s="28" t="s">
        <v>472</v>
      </c>
      <c r="E99" s="31" t="s">
        <v>99</v>
      </c>
      <c r="F99" s="31" t="s">
        <v>119</v>
      </c>
      <c r="G99" s="31" t="s">
        <v>728</v>
      </c>
      <c r="J99" s="31" t="s">
        <v>721</v>
      </c>
      <c r="K99" s="31" t="s">
        <v>941</v>
      </c>
      <c r="N99" s="27" t="s">
        <v>39</v>
      </c>
      <c r="U99" s="35" t="s">
        <v>66</v>
      </c>
      <c r="W99" s="27" t="s">
        <v>31</v>
      </c>
      <c r="X99" s="31" t="s">
        <v>43</v>
      </c>
      <c r="Y99" s="31" t="s">
        <v>69</v>
      </c>
      <c r="Z99" s="31" t="s">
        <v>39</v>
      </c>
      <c r="AA99" s="37"/>
      <c r="AE99" s="31" t="s">
        <v>558</v>
      </c>
      <c r="AF99" s="31" t="s">
        <v>559</v>
      </c>
      <c r="AG99" s="56" t="s">
        <v>560</v>
      </c>
      <c r="AI99" s="57" t="s">
        <v>1069</v>
      </c>
      <c r="AJ99" s="57" t="s">
        <v>1070</v>
      </c>
      <c r="AK99" s="37" t="s">
        <v>1071</v>
      </c>
      <c r="AL99" s="36" t="s">
        <v>34</v>
      </c>
    </row>
    <row r="100" customFormat="false" ht="12.75" hidden="false" customHeight="true" outlineLevel="0" collapsed="false">
      <c r="A100" s="55"/>
      <c r="B100" s="27" t="n">
        <v>97</v>
      </c>
      <c r="C100" s="28" t="s">
        <v>608</v>
      </c>
      <c r="D100" s="28" t="s">
        <v>483</v>
      </c>
      <c r="E100" s="31" t="s">
        <v>128</v>
      </c>
      <c r="F100" s="31" t="s">
        <v>34</v>
      </c>
      <c r="G100" s="31" t="s">
        <v>728</v>
      </c>
      <c r="J100" s="31" t="s">
        <v>721</v>
      </c>
      <c r="K100" s="31" t="s">
        <v>941</v>
      </c>
      <c r="N100" s="27" t="s">
        <v>39</v>
      </c>
      <c r="T100" s="35" t="s">
        <v>1072</v>
      </c>
      <c r="U100" s="35" t="s">
        <v>1073</v>
      </c>
      <c r="X100" s="31" t="s">
        <v>43</v>
      </c>
      <c r="Y100" s="31" t="s">
        <v>69</v>
      </c>
      <c r="AA100" s="35" t="s">
        <v>1072</v>
      </c>
      <c r="AB100" s="35" t="s">
        <v>1073</v>
      </c>
      <c r="AE100" s="31" t="s">
        <v>43</v>
      </c>
      <c r="AF100" s="31" t="s">
        <v>69</v>
      </c>
      <c r="AG100" s="56" t="s">
        <v>569</v>
      </c>
      <c r="AI100" s="57" t="s">
        <v>1074</v>
      </c>
      <c r="AJ100" s="57" t="s">
        <v>1075</v>
      </c>
      <c r="AK100" s="37" t="s">
        <v>1076</v>
      </c>
    </row>
    <row r="101" customFormat="false" ht="12.75" hidden="false" customHeight="true" outlineLevel="0" collapsed="false">
      <c r="A101" s="55"/>
      <c r="B101" s="27" t="n">
        <v>98</v>
      </c>
      <c r="C101" s="28" t="s">
        <v>1077</v>
      </c>
      <c r="D101" s="28" t="s">
        <v>1078</v>
      </c>
      <c r="E101" s="31" t="s">
        <v>102</v>
      </c>
      <c r="F101" s="31" t="s">
        <v>122</v>
      </c>
      <c r="G101" s="31" t="s">
        <v>728</v>
      </c>
      <c r="J101" s="31" t="s">
        <v>721</v>
      </c>
      <c r="K101" s="31" t="s">
        <v>941</v>
      </c>
      <c r="N101" s="27" t="s">
        <v>39</v>
      </c>
      <c r="T101" s="35" t="s">
        <v>1079</v>
      </c>
      <c r="U101" s="35" t="s">
        <v>1080</v>
      </c>
      <c r="V101" s="27" t="s">
        <v>34</v>
      </c>
      <c r="W101" s="27" t="s">
        <v>46</v>
      </c>
      <c r="X101" s="31" t="s">
        <v>43</v>
      </c>
      <c r="Y101" s="31" t="s">
        <v>69</v>
      </c>
      <c r="AA101" s="35" t="s">
        <v>1079</v>
      </c>
      <c r="AB101" s="35" t="s">
        <v>1080</v>
      </c>
      <c r="AC101" s="27" t="s">
        <v>34</v>
      </c>
      <c r="AD101" s="27" t="s">
        <v>46</v>
      </c>
      <c r="AE101" s="31" t="s">
        <v>43</v>
      </c>
      <c r="AF101" s="31" t="s">
        <v>69</v>
      </c>
      <c r="AG101" s="56" t="s">
        <v>569</v>
      </c>
      <c r="AI101" s="57" t="s">
        <v>1081</v>
      </c>
      <c r="AJ101" s="57" t="s">
        <v>1082</v>
      </c>
      <c r="AK101" s="37" t="s">
        <v>1083</v>
      </c>
    </row>
    <row r="102" customFormat="false" ht="12.75" hidden="false" customHeight="true" outlineLevel="0" collapsed="false">
      <c r="A102" s="55"/>
      <c r="B102" s="27" t="n">
        <v>99</v>
      </c>
      <c r="C102" s="28" t="s">
        <v>1084</v>
      </c>
      <c r="D102" s="28" t="s">
        <v>272</v>
      </c>
      <c r="E102" s="31" t="s">
        <v>108</v>
      </c>
      <c r="F102" s="31" t="s">
        <v>66</v>
      </c>
      <c r="G102" s="31" t="s">
        <v>728</v>
      </c>
      <c r="J102" s="31" t="s">
        <v>721</v>
      </c>
      <c r="K102" s="31" t="s">
        <v>941</v>
      </c>
      <c r="N102" s="27" t="s">
        <v>39</v>
      </c>
      <c r="T102" s="35" t="s">
        <v>1085</v>
      </c>
      <c r="U102" s="35" t="s">
        <v>1086</v>
      </c>
      <c r="V102" s="27" t="s">
        <v>74</v>
      </c>
      <c r="W102" s="27" t="s">
        <v>63</v>
      </c>
      <c r="X102" s="31" t="s">
        <v>43</v>
      </c>
      <c r="Y102" s="31" t="s">
        <v>88</v>
      </c>
      <c r="Z102" s="31" t="s">
        <v>39</v>
      </c>
      <c r="AA102" s="37"/>
      <c r="AE102" s="31" t="s">
        <v>558</v>
      </c>
      <c r="AF102" s="31" t="s">
        <v>559</v>
      </c>
      <c r="AG102" s="56" t="s">
        <v>1087</v>
      </c>
      <c r="AI102" s="57" t="s">
        <v>1088</v>
      </c>
      <c r="AJ102" s="57" t="s">
        <v>1089</v>
      </c>
      <c r="AK102" s="37" t="s">
        <v>1085</v>
      </c>
    </row>
    <row r="103" customFormat="false" ht="12.75" hidden="false" customHeight="true" outlineLevel="0" collapsed="false">
      <c r="A103" s="55"/>
      <c r="B103" s="27" t="n">
        <v>100</v>
      </c>
      <c r="C103" s="28" t="s">
        <v>1090</v>
      </c>
      <c r="D103" s="28" t="s">
        <v>693</v>
      </c>
      <c r="E103" s="31" t="s">
        <v>75</v>
      </c>
      <c r="F103" s="31" t="s">
        <v>35</v>
      </c>
      <c r="G103" s="31" t="s">
        <v>728</v>
      </c>
      <c r="J103" s="31" t="s">
        <v>721</v>
      </c>
      <c r="K103" s="31" t="s">
        <v>941</v>
      </c>
      <c r="N103" s="27" t="s">
        <v>39</v>
      </c>
      <c r="T103" s="35" t="s">
        <v>1091</v>
      </c>
      <c r="U103" s="35" t="s">
        <v>1092</v>
      </c>
      <c r="V103" s="27" t="s">
        <v>34</v>
      </c>
      <c r="W103" s="27" t="s">
        <v>46</v>
      </c>
      <c r="X103" s="31" t="s">
        <v>43</v>
      </c>
      <c r="Y103" s="31" t="s">
        <v>69</v>
      </c>
      <c r="AA103" s="35" t="s">
        <v>1091</v>
      </c>
      <c r="AB103" s="35" t="s">
        <v>1092</v>
      </c>
      <c r="AC103" s="27" t="s">
        <v>34</v>
      </c>
      <c r="AD103" s="27" t="s">
        <v>46</v>
      </c>
      <c r="AE103" s="31" t="s">
        <v>43</v>
      </c>
      <c r="AF103" s="31" t="s">
        <v>69</v>
      </c>
      <c r="AG103" s="56" t="s">
        <v>569</v>
      </c>
      <c r="AI103" s="57" t="s">
        <v>1093</v>
      </c>
      <c r="AJ103" s="57" t="s">
        <v>1094</v>
      </c>
      <c r="AK103" s="37" t="s">
        <v>1091</v>
      </c>
    </row>
    <row r="104" customFormat="false" ht="12.75" hidden="false" customHeight="true" outlineLevel="0" collapsed="false">
      <c r="A104" s="55"/>
      <c r="B104" s="27" t="n">
        <v>101</v>
      </c>
      <c r="C104" s="28" t="s">
        <v>1095</v>
      </c>
      <c r="D104" s="28" t="s">
        <v>693</v>
      </c>
      <c r="E104" s="31" t="s">
        <v>74</v>
      </c>
      <c r="F104" s="31" t="s">
        <v>66</v>
      </c>
      <c r="G104" s="31" t="s">
        <v>728</v>
      </c>
      <c r="I104" s="30" t="s">
        <v>129</v>
      </c>
      <c r="J104" s="31" t="s">
        <v>721</v>
      </c>
      <c r="K104" s="31" t="s">
        <v>941</v>
      </c>
      <c r="N104" s="27" t="s">
        <v>39</v>
      </c>
      <c r="T104" s="35" t="s">
        <v>1096</v>
      </c>
      <c r="U104" s="35" t="s">
        <v>1097</v>
      </c>
      <c r="V104" s="27" t="s">
        <v>119</v>
      </c>
      <c r="W104" s="27" t="s">
        <v>46</v>
      </c>
      <c r="X104" s="31" t="s">
        <v>43</v>
      </c>
      <c r="Y104" s="31" t="s">
        <v>69</v>
      </c>
      <c r="Z104" s="31" t="s">
        <v>39</v>
      </c>
      <c r="AA104" s="37"/>
      <c r="AE104" s="31" t="s">
        <v>558</v>
      </c>
      <c r="AF104" s="31" t="s">
        <v>559</v>
      </c>
      <c r="AG104" s="56" t="s">
        <v>1098</v>
      </c>
      <c r="AI104" s="57" t="s">
        <v>1099</v>
      </c>
      <c r="AJ104" s="57" t="s">
        <v>1100</v>
      </c>
      <c r="AK104" s="37" t="s">
        <v>1096</v>
      </c>
    </row>
    <row r="105" customFormat="false" ht="12.75" hidden="false" customHeight="true" outlineLevel="0" collapsed="false">
      <c r="A105" s="55"/>
      <c r="B105" s="27" t="n">
        <v>102</v>
      </c>
      <c r="C105" s="28" t="s">
        <v>385</v>
      </c>
      <c r="D105" s="28" t="s">
        <v>278</v>
      </c>
      <c r="E105" s="31" t="s">
        <v>146</v>
      </c>
      <c r="F105" s="31" t="s">
        <v>50</v>
      </c>
      <c r="G105" s="31" t="s">
        <v>728</v>
      </c>
      <c r="H105" s="29" t="s">
        <v>39</v>
      </c>
      <c r="J105" s="31" t="s">
        <v>721</v>
      </c>
      <c r="K105" s="31" t="s">
        <v>941</v>
      </c>
      <c r="N105" s="27" t="s">
        <v>39</v>
      </c>
      <c r="T105" s="35" t="s">
        <v>1101</v>
      </c>
      <c r="U105" s="35" t="s">
        <v>322</v>
      </c>
      <c r="V105" s="27" t="s">
        <v>96</v>
      </c>
      <c r="W105" s="27" t="s">
        <v>31</v>
      </c>
      <c r="X105" s="31" t="s">
        <v>43</v>
      </c>
      <c r="Y105" s="31" t="s">
        <v>69</v>
      </c>
      <c r="AA105" s="35" t="s">
        <v>1101</v>
      </c>
      <c r="AB105" s="35" t="s">
        <v>322</v>
      </c>
      <c r="AC105" s="27" t="s">
        <v>96</v>
      </c>
      <c r="AD105" s="27" t="s">
        <v>31</v>
      </c>
      <c r="AE105" s="31" t="s">
        <v>43</v>
      </c>
      <c r="AF105" s="31" t="s">
        <v>69</v>
      </c>
      <c r="AG105" s="56" t="s">
        <v>569</v>
      </c>
      <c r="AI105" s="57" t="s">
        <v>1102</v>
      </c>
      <c r="AJ105" s="57" t="s">
        <v>1103</v>
      </c>
      <c r="AK105" s="37" t="s">
        <v>1101</v>
      </c>
    </row>
    <row r="106" customFormat="false" ht="12.75" hidden="false" customHeight="true" outlineLevel="0" collapsed="false">
      <c r="A106" s="55"/>
      <c r="B106" s="27" t="n">
        <v>103</v>
      </c>
      <c r="C106" s="28" t="s">
        <v>1104</v>
      </c>
      <c r="D106" s="28" t="s">
        <v>499</v>
      </c>
      <c r="E106" s="31" t="s">
        <v>108</v>
      </c>
      <c r="F106" s="31" t="s">
        <v>114</v>
      </c>
      <c r="G106" s="31" t="s">
        <v>728</v>
      </c>
      <c r="H106" s="29" t="s">
        <v>39</v>
      </c>
      <c r="J106" s="31" t="s">
        <v>721</v>
      </c>
      <c r="K106" s="31" t="s">
        <v>941</v>
      </c>
      <c r="N106" s="27" t="s">
        <v>39</v>
      </c>
      <c r="T106" s="35" t="s">
        <v>1105</v>
      </c>
      <c r="U106" s="35" t="s">
        <v>1106</v>
      </c>
      <c r="V106" s="27" t="s">
        <v>74</v>
      </c>
      <c r="W106" s="27" t="s">
        <v>63</v>
      </c>
      <c r="X106" s="31" t="s">
        <v>43</v>
      </c>
      <c r="Y106" s="31" t="s">
        <v>88</v>
      </c>
      <c r="AA106" s="35" t="s">
        <v>1105</v>
      </c>
      <c r="AB106" s="35" t="s">
        <v>1106</v>
      </c>
      <c r="AC106" s="27" t="s">
        <v>74</v>
      </c>
      <c r="AD106" s="27" t="s">
        <v>63</v>
      </c>
      <c r="AE106" s="31" t="s">
        <v>43</v>
      </c>
      <c r="AF106" s="31" t="s">
        <v>88</v>
      </c>
      <c r="AG106" s="56" t="s">
        <v>569</v>
      </c>
      <c r="AI106" s="57" t="s">
        <v>1107</v>
      </c>
      <c r="AJ106" s="57" t="s">
        <v>1108</v>
      </c>
      <c r="AK106" s="37" t="s">
        <v>1105</v>
      </c>
    </row>
    <row r="107" customFormat="false" ht="12.75" hidden="false" customHeight="true" outlineLevel="0" collapsed="false">
      <c r="A107" s="55"/>
      <c r="B107" s="27" t="n">
        <v>104</v>
      </c>
      <c r="C107" s="28" t="s">
        <v>1109</v>
      </c>
      <c r="D107" s="28" t="s">
        <v>1110</v>
      </c>
      <c r="E107" s="31" t="s">
        <v>49</v>
      </c>
      <c r="F107" s="31" t="s">
        <v>53</v>
      </c>
      <c r="G107" s="31" t="s">
        <v>728</v>
      </c>
      <c r="J107" s="31" t="s">
        <v>721</v>
      </c>
      <c r="K107" s="31" t="s">
        <v>941</v>
      </c>
      <c r="N107" s="27" t="s">
        <v>39</v>
      </c>
      <c r="U107" s="35" t="s">
        <v>1111</v>
      </c>
      <c r="V107" s="27" t="s">
        <v>199</v>
      </c>
      <c r="W107" s="27" t="s">
        <v>63</v>
      </c>
      <c r="X107" s="31" t="s">
        <v>43</v>
      </c>
      <c r="Y107" s="31" t="s">
        <v>88</v>
      </c>
      <c r="Z107" s="31" t="s">
        <v>39</v>
      </c>
      <c r="AA107" s="37"/>
      <c r="AE107" s="31" t="s">
        <v>558</v>
      </c>
      <c r="AF107" s="31" t="s">
        <v>559</v>
      </c>
      <c r="AG107" s="56" t="s">
        <v>1112</v>
      </c>
      <c r="AI107" s="57" t="s">
        <v>1113</v>
      </c>
      <c r="AJ107" s="57" t="s">
        <v>1114</v>
      </c>
      <c r="AK107" s="37" t="s">
        <v>1115</v>
      </c>
    </row>
    <row r="108" customFormat="false" ht="12.75" hidden="false" customHeight="true" outlineLevel="0" collapsed="false">
      <c r="A108" s="55"/>
      <c r="B108" s="27" t="n">
        <v>105</v>
      </c>
      <c r="C108" s="28" t="s">
        <v>1116</v>
      </c>
      <c r="D108" s="28" t="s">
        <v>920</v>
      </c>
      <c r="E108" s="31" t="s">
        <v>136</v>
      </c>
      <c r="F108" s="31" t="s">
        <v>119</v>
      </c>
      <c r="G108" s="31" t="s">
        <v>728</v>
      </c>
      <c r="H108" s="29" t="s">
        <v>39</v>
      </c>
      <c r="J108" s="31" t="s">
        <v>721</v>
      </c>
      <c r="K108" s="31" t="s">
        <v>941</v>
      </c>
      <c r="N108" s="27" t="s">
        <v>39</v>
      </c>
      <c r="U108" s="35" t="s">
        <v>1117</v>
      </c>
      <c r="V108" s="27" t="s">
        <v>265</v>
      </c>
      <c r="W108" s="27" t="s">
        <v>87</v>
      </c>
      <c r="X108" s="31" t="s">
        <v>43</v>
      </c>
      <c r="Y108" s="31" t="s">
        <v>88</v>
      </c>
      <c r="Z108" s="31" t="s">
        <v>39</v>
      </c>
      <c r="AA108" s="37" t="s">
        <v>1118</v>
      </c>
      <c r="AB108" s="35" t="s">
        <v>1119</v>
      </c>
      <c r="AE108" s="31" t="s">
        <v>1120</v>
      </c>
      <c r="AF108" s="31" t="s">
        <v>651</v>
      </c>
      <c r="AG108" s="56" t="s">
        <v>569</v>
      </c>
      <c r="AI108" s="57" t="s">
        <v>1121</v>
      </c>
      <c r="AJ108" s="57" t="s">
        <v>1122</v>
      </c>
    </row>
    <row r="109" customFormat="false" ht="12.75" hidden="false" customHeight="true" outlineLevel="0" collapsed="false">
      <c r="A109" s="55"/>
      <c r="B109" s="27" t="n">
        <v>106</v>
      </c>
      <c r="C109" s="28" t="s">
        <v>1123</v>
      </c>
      <c r="D109" s="28" t="s">
        <v>519</v>
      </c>
      <c r="E109" s="31" t="s">
        <v>99</v>
      </c>
      <c r="F109" s="31" t="s">
        <v>66</v>
      </c>
      <c r="G109" s="31" t="s">
        <v>728</v>
      </c>
      <c r="H109" s="29" t="s">
        <v>39</v>
      </c>
      <c r="J109" s="31" t="s">
        <v>721</v>
      </c>
      <c r="K109" s="31" t="s">
        <v>941</v>
      </c>
      <c r="N109" s="27" t="s">
        <v>39</v>
      </c>
      <c r="T109" s="35" t="s">
        <v>1079</v>
      </c>
      <c r="U109" s="35" t="s">
        <v>1124</v>
      </c>
      <c r="V109" s="27" t="s">
        <v>34</v>
      </c>
      <c r="W109" s="27" t="s">
        <v>46</v>
      </c>
      <c r="X109" s="31" t="s">
        <v>43</v>
      </c>
      <c r="Y109" s="31" t="s">
        <v>69</v>
      </c>
      <c r="AA109" s="35" t="s">
        <v>1079</v>
      </c>
      <c r="AB109" s="35" t="s">
        <v>1124</v>
      </c>
      <c r="AC109" s="27" t="s">
        <v>34</v>
      </c>
      <c r="AD109" s="27" t="s">
        <v>46</v>
      </c>
      <c r="AE109" s="31" t="s">
        <v>43</v>
      </c>
      <c r="AF109" s="31" t="s">
        <v>69</v>
      </c>
      <c r="AG109" s="56" t="s">
        <v>569</v>
      </c>
      <c r="AI109" s="35" t="s">
        <v>1125</v>
      </c>
      <c r="AJ109" s="37" t="s">
        <v>1126</v>
      </c>
      <c r="AK109" s="37" t="s">
        <v>1079</v>
      </c>
    </row>
    <row r="110" customFormat="false" ht="12.75" hidden="false" customHeight="true" outlineLevel="0" collapsed="false">
      <c r="A110" s="55"/>
      <c r="B110" s="27" t="n">
        <v>107</v>
      </c>
      <c r="C110" s="28" t="s">
        <v>837</v>
      </c>
      <c r="D110" s="28" t="s">
        <v>305</v>
      </c>
      <c r="E110" s="31" t="s">
        <v>35</v>
      </c>
      <c r="F110" s="31" t="s">
        <v>83</v>
      </c>
      <c r="G110" s="31" t="s">
        <v>728</v>
      </c>
      <c r="H110" s="29" t="s">
        <v>39</v>
      </c>
      <c r="J110" s="31" t="s">
        <v>721</v>
      </c>
      <c r="K110" s="31" t="s">
        <v>941</v>
      </c>
      <c r="N110" s="27" t="s">
        <v>39</v>
      </c>
      <c r="U110" s="35" t="s">
        <v>173</v>
      </c>
      <c r="W110" s="27" t="s">
        <v>31</v>
      </c>
      <c r="X110" s="31" t="s">
        <v>43</v>
      </c>
      <c r="Y110" s="31" t="s">
        <v>69</v>
      </c>
      <c r="Z110" s="31" t="s">
        <v>39</v>
      </c>
      <c r="AE110" s="31" t="s">
        <v>558</v>
      </c>
      <c r="AF110" s="31" t="s">
        <v>559</v>
      </c>
      <c r="AG110" s="56" t="s">
        <v>1127</v>
      </c>
      <c r="AI110" s="35" t="s">
        <v>1125</v>
      </c>
      <c r="AJ110" s="37" t="s">
        <v>1128</v>
      </c>
      <c r="AK110" s="37" t="s">
        <v>1129</v>
      </c>
    </row>
    <row r="111" customFormat="false" ht="12.75" hidden="false" customHeight="true" outlineLevel="0" collapsed="false">
      <c r="A111" s="55"/>
      <c r="B111" s="27" t="n">
        <v>108</v>
      </c>
      <c r="C111" s="28" t="s">
        <v>137</v>
      </c>
      <c r="D111" s="28" t="s">
        <v>48</v>
      </c>
      <c r="E111" s="31" t="s">
        <v>34</v>
      </c>
      <c r="F111" s="31" t="s">
        <v>50</v>
      </c>
      <c r="G111" s="31" t="s">
        <v>1130</v>
      </c>
      <c r="J111" s="31" t="s">
        <v>1131</v>
      </c>
      <c r="K111" s="31" t="s">
        <v>1132</v>
      </c>
      <c r="N111" s="27" t="s">
        <v>39</v>
      </c>
      <c r="U111" s="35" t="s">
        <v>1133</v>
      </c>
      <c r="W111" s="27" t="s">
        <v>63</v>
      </c>
      <c r="X111" s="31" t="s">
        <v>43</v>
      </c>
      <c r="Y111" s="31" t="s">
        <v>88</v>
      </c>
      <c r="Z111" s="31" t="s">
        <v>39</v>
      </c>
      <c r="AE111" s="31" t="s">
        <v>558</v>
      </c>
      <c r="AF111" s="31" t="s">
        <v>559</v>
      </c>
      <c r="AG111" s="56" t="s">
        <v>1098</v>
      </c>
      <c r="AI111" s="35" t="s">
        <v>1134</v>
      </c>
      <c r="AJ111" s="37" t="s">
        <v>1135</v>
      </c>
      <c r="AK111" s="37" t="s">
        <v>1136</v>
      </c>
    </row>
    <row r="112" customFormat="false" ht="12.75" hidden="false" customHeight="true" outlineLevel="0" collapsed="false">
      <c r="A112" s="55"/>
      <c r="B112" s="27" t="n">
        <v>109</v>
      </c>
      <c r="C112" s="28" t="s">
        <v>1137</v>
      </c>
      <c r="D112" s="28" t="s">
        <v>1138</v>
      </c>
      <c r="E112" s="31" t="s">
        <v>158</v>
      </c>
      <c r="F112" s="31" t="s">
        <v>34</v>
      </c>
      <c r="G112" s="31" t="s">
        <v>1130</v>
      </c>
      <c r="H112" s="29" t="s">
        <v>39</v>
      </c>
      <c r="J112" s="31" t="s">
        <v>1131</v>
      </c>
      <c r="K112" s="31" t="s">
        <v>1132</v>
      </c>
      <c r="N112" s="27" t="s">
        <v>39</v>
      </c>
      <c r="T112" s="35" t="s">
        <v>1139</v>
      </c>
      <c r="U112" s="35" t="s">
        <v>1140</v>
      </c>
      <c r="V112" s="27" t="s">
        <v>373</v>
      </c>
      <c r="W112" s="27" t="s">
        <v>63</v>
      </c>
      <c r="X112" s="31" t="s">
        <v>43</v>
      </c>
      <c r="Y112" s="31" t="s">
        <v>282</v>
      </c>
      <c r="AA112" s="35" t="s">
        <v>1139</v>
      </c>
      <c r="AB112" s="35" t="s">
        <v>1140</v>
      </c>
      <c r="AC112" s="27" t="s">
        <v>373</v>
      </c>
      <c r="AD112" s="27" t="s">
        <v>63</v>
      </c>
      <c r="AE112" s="31" t="s">
        <v>43</v>
      </c>
      <c r="AF112" s="31" t="s">
        <v>282</v>
      </c>
      <c r="AG112" s="56" t="s">
        <v>569</v>
      </c>
      <c r="AI112" s="57" t="s">
        <v>1141</v>
      </c>
      <c r="AJ112" s="57" t="s">
        <v>1142</v>
      </c>
      <c r="AK112" s="37" t="s">
        <v>1143</v>
      </c>
    </row>
    <row r="113" customFormat="false" ht="12.75" hidden="false" customHeight="true" outlineLevel="0" collapsed="false">
      <c r="A113" s="55"/>
      <c r="B113" s="27" t="n">
        <v>110</v>
      </c>
      <c r="C113" s="28" t="s">
        <v>1144</v>
      </c>
      <c r="D113" s="28" t="s">
        <v>73</v>
      </c>
      <c r="E113" s="31" t="s">
        <v>122</v>
      </c>
      <c r="F113" s="31" t="s">
        <v>35</v>
      </c>
      <c r="G113" s="31" t="s">
        <v>1130</v>
      </c>
      <c r="J113" s="31" t="s">
        <v>1131</v>
      </c>
      <c r="K113" s="31" t="s">
        <v>1132</v>
      </c>
      <c r="N113" s="27" t="s">
        <v>39</v>
      </c>
      <c r="U113" s="35" t="s">
        <v>1145</v>
      </c>
      <c r="W113" s="27" t="s">
        <v>31</v>
      </c>
      <c r="X113" s="31" t="s">
        <v>43</v>
      </c>
      <c r="Y113" s="31" t="s">
        <v>69</v>
      </c>
      <c r="Z113" s="31" t="s">
        <v>39</v>
      </c>
      <c r="AB113" s="35" t="s">
        <v>1146</v>
      </c>
      <c r="AE113" s="31" t="s">
        <v>60</v>
      </c>
      <c r="AF113" s="31" t="s">
        <v>1147</v>
      </c>
      <c r="AG113" s="56" t="s">
        <v>569</v>
      </c>
      <c r="AI113" s="35" t="s">
        <v>1148</v>
      </c>
      <c r="AJ113" s="37" t="s">
        <v>1149</v>
      </c>
      <c r="AK113" s="37" t="s">
        <v>1150</v>
      </c>
    </row>
    <row r="114" customFormat="false" ht="12.75" hidden="false" customHeight="true" outlineLevel="0" collapsed="false">
      <c r="A114" s="55"/>
      <c r="B114" s="27" t="n">
        <v>111</v>
      </c>
      <c r="C114" s="28" t="s">
        <v>1151</v>
      </c>
      <c r="D114" s="28" t="s">
        <v>959</v>
      </c>
      <c r="E114" s="31" t="s">
        <v>136</v>
      </c>
      <c r="F114" s="31" t="s">
        <v>66</v>
      </c>
      <c r="G114" s="31" t="s">
        <v>1130</v>
      </c>
      <c r="J114" s="31" t="s">
        <v>1131</v>
      </c>
      <c r="K114" s="31" t="s">
        <v>1132</v>
      </c>
      <c r="N114" s="27" t="s">
        <v>39</v>
      </c>
      <c r="T114" s="35" t="s">
        <v>1152</v>
      </c>
      <c r="U114" s="35" t="s">
        <v>1153</v>
      </c>
      <c r="V114" s="27" t="s">
        <v>74</v>
      </c>
      <c r="W114" s="27" t="s">
        <v>63</v>
      </c>
      <c r="X114" s="31" t="s">
        <v>43</v>
      </c>
      <c r="Y114" s="31" t="s">
        <v>88</v>
      </c>
      <c r="AA114" s="35" t="s">
        <v>1152</v>
      </c>
      <c r="AB114" s="35" t="s">
        <v>1153</v>
      </c>
      <c r="AC114" s="27" t="s">
        <v>74</v>
      </c>
      <c r="AD114" s="27" t="s">
        <v>63</v>
      </c>
      <c r="AE114" s="31" t="s">
        <v>43</v>
      </c>
      <c r="AF114" s="31" t="s">
        <v>88</v>
      </c>
      <c r="AG114" s="56" t="s">
        <v>569</v>
      </c>
      <c r="AI114" s="57" t="s">
        <v>1154</v>
      </c>
      <c r="AJ114" s="57" t="s">
        <v>1155</v>
      </c>
      <c r="AK114" s="37" t="s">
        <v>1156</v>
      </c>
    </row>
    <row r="115" customFormat="false" ht="12.75" hidden="false" customHeight="true" outlineLevel="0" collapsed="false">
      <c r="A115" s="55"/>
      <c r="B115" s="27" t="n">
        <v>112</v>
      </c>
      <c r="C115" s="28" t="s">
        <v>1157</v>
      </c>
      <c r="D115" s="28" t="s">
        <v>339</v>
      </c>
      <c r="E115" s="31" t="s">
        <v>49</v>
      </c>
      <c r="F115" s="31" t="s">
        <v>53</v>
      </c>
      <c r="G115" s="31" t="s">
        <v>1130</v>
      </c>
      <c r="J115" s="31" t="s">
        <v>1131</v>
      </c>
      <c r="K115" s="31" t="s">
        <v>1132</v>
      </c>
      <c r="N115" s="27" t="s">
        <v>39</v>
      </c>
      <c r="T115" s="35" t="s">
        <v>1158</v>
      </c>
      <c r="U115" s="35" t="s">
        <v>1159</v>
      </c>
      <c r="V115" s="27" t="s">
        <v>96</v>
      </c>
      <c r="W115" s="27" t="s">
        <v>42</v>
      </c>
      <c r="X115" s="31" t="s">
        <v>335</v>
      </c>
      <c r="Y115" s="31" t="s">
        <v>1160</v>
      </c>
      <c r="AA115" s="35" t="s">
        <v>1158</v>
      </c>
      <c r="AB115" s="35" t="s">
        <v>1159</v>
      </c>
      <c r="AC115" s="27" t="s">
        <v>96</v>
      </c>
      <c r="AD115" s="27" t="s">
        <v>42</v>
      </c>
      <c r="AE115" s="31" t="s">
        <v>335</v>
      </c>
      <c r="AF115" s="31" t="s">
        <v>1160</v>
      </c>
      <c r="AG115" s="56" t="s">
        <v>569</v>
      </c>
      <c r="AI115" s="57" t="s">
        <v>1161</v>
      </c>
      <c r="AJ115" s="57" t="s">
        <v>1162</v>
      </c>
      <c r="AK115" s="37" t="s">
        <v>1163</v>
      </c>
    </row>
    <row r="116" customFormat="false" ht="12.75" hidden="false" customHeight="true" outlineLevel="0" collapsed="false">
      <c r="A116" s="55"/>
      <c r="B116" s="27" t="n">
        <v>113</v>
      </c>
      <c r="C116" s="28" t="s">
        <v>1164</v>
      </c>
      <c r="D116" s="28" t="s">
        <v>586</v>
      </c>
      <c r="E116" s="31" t="s">
        <v>173</v>
      </c>
      <c r="F116" s="31" t="s">
        <v>66</v>
      </c>
      <c r="G116" s="31" t="s">
        <v>1130</v>
      </c>
      <c r="J116" s="31" t="s">
        <v>1131</v>
      </c>
      <c r="K116" s="31" t="s">
        <v>1132</v>
      </c>
      <c r="N116" s="27" t="s">
        <v>39</v>
      </c>
      <c r="U116" s="35" t="s">
        <v>1165</v>
      </c>
      <c r="W116" s="27" t="s">
        <v>46</v>
      </c>
      <c r="X116" s="31" t="s">
        <v>43</v>
      </c>
      <c r="Y116" s="31" t="s">
        <v>69</v>
      </c>
      <c r="Z116" s="31" t="s">
        <v>39</v>
      </c>
      <c r="AA116" s="37"/>
      <c r="AE116" s="31" t="s">
        <v>558</v>
      </c>
      <c r="AF116" s="31" t="s">
        <v>559</v>
      </c>
      <c r="AG116" s="56" t="s">
        <v>735</v>
      </c>
      <c r="AI116" s="57" t="s">
        <v>1166</v>
      </c>
      <c r="AJ116" s="57" t="s">
        <v>1167</v>
      </c>
      <c r="AK116" s="37" t="s">
        <v>1168</v>
      </c>
    </row>
    <row r="117" customFormat="false" ht="12.75" hidden="false" customHeight="true" outlineLevel="0" collapsed="false">
      <c r="A117" s="55"/>
      <c r="B117" s="27" t="n">
        <v>114</v>
      </c>
      <c r="C117" s="28" t="s">
        <v>1169</v>
      </c>
      <c r="D117" s="28" t="s">
        <v>1170</v>
      </c>
      <c r="E117" s="31" t="s">
        <v>183</v>
      </c>
      <c r="F117" s="31" t="s">
        <v>99</v>
      </c>
      <c r="G117" s="31" t="s">
        <v>1130</v>
      </c>
      <c r="H117" s="29" t="s">
        <v>39</v>
      </c>
      <c r="J117" s="31" t="s">
        <v>1131</v>
      </c>
      <c r="K117" s="31" t="s">
        <v>1132</v>
      </c>
      <c r="N117" s="27" t="s">
        <v>39</v>
      </c>
      <c r="U117" s="35" t="s">
        <v>1171</v>
      </c>
      <c r="W117" s="27" t="s">
        <v>31</v>
      </c>
      <c r="X117" s="31" t="s">
        <v>43</v>
      </c>
      <c r="Y117" s="31" t="s">
        <v>69</v>
      </c>
      <c r="Z117" s="31" t="s">
        <v>39</v>
      </c>
      <c r="AB117" s="35" t="s">
        <v>480</v>
      </c>
      <c r="AD117" s="27" t="s">
        <v>31</v>
      </c>
      <c r="AE117" s="31" t="s">
        <v>43</v>
      </c>
      <c r="AF117" s="31" t="s">
        <v>282</v>
      </c>
      <c r="AG117" s="56" t="s">
        <v>569</v>
      </c>
      <c r="AI117" s="35" t="s">
        <v>1172</v>
      </c>
      <c r="AJ117" s="37" t="s">
        <v>1173</v>
      </c>
      <c r="AK117" s="37" t="s">
        <v>1174</v>
      </c>
    </row>
    <row r="118" customFormat="false" ht="12.75" hidden="false" customHeight="true" outlineLevel="0" collapsed="false">
      <c r="A118" s="55"/>
      <c r="B118" s="27" t="n">
        <v>115</v>
      </c>
      <c r="C118" s="28" t="s">
        <v>1175</v>
      </c>
      <c r="D118" s="28" t="s">
        <v>767</v>
      </c>
      <c r="E118" s="31" t="s">
        <v>152</v>
      </c>
      <c r="F118" s="31" t="s">
        <v>122</v>
      </c>
      <c r="G118" s="31" t="s">
        <v>1130</v>
      </c>
      <c r="H118" s="29" t="s">
        <v>39</v>
      </c>
      <c r="J118" s="31" t="s">
        <v>1131</v>
      </c>
      <c r="K118" s="31" t="s">
        <v>1132</v>
      </c>
      <c r="N118" s="27" t="s">
        <v>39</v>
      </c>
      <c r="U118" s="35" t="s">
        <v>734</v>
      </c>
      <c r="W118" s="27" t="s">
        <v>87</v>
      </c>
      <c r="X118" s="31" t="s">
        <v>43</v>
      </c>
      <c r="Y118" s="31" t="s">
        <v>88</v>
      </c>
      <c r="Z118" s="31" t="s">
        <v>39</v>
      </c>
      <c r="AA118" s="37"/>
      <c r="AE118" s="31" t="s">
        <v>558</v>
      </c>
      <c r="AF118" s="31" t="s">
        <v>559</v>
      </c>
      <c r="AG118" s="56" t="s">
        <v>735</v>
      </c>
      <c r="AI118" s="57" t="s">
        <v>1176</v>
      </c>
      <c r="AJ118" s="57" t="s">
        <v>737</v>
      </c>
      <c r="AK118" s="37" t="s">
        <v>738</v>
      </c>
    </row>
    <row r="119" customFormat="false" ht="12.75" hidden="false" customHeight="true" outlineLevel="0" collapsed="false">
      <c r="A119" s="55"/>
      <c r="B119" s="27" t="n">
        <v>116</v>
      </c>
      <c r="C119" s="28" t="s">
        <v>1177</v>
      </c>
      <c r="D119" s="28" t="s">
        <v>612</v>
      </c>
      <c r="E119" s="31" t="s">
        <v>102</v>
      </c>
      <c r="F119" s="31" t="s">
        <v>66</v>
      </c>
      <c r="G119" s="31" t="s">
        <v>1130</v>
      </c>
      <c r="H119" s="29" t="s">
        <v>39</v>
      </c>
      <c r="J119" s="31" t="s">
        <v>1131</v>
      </c>
      <c r="K119" s="31" t="s">
        <v>1132</v>
      </c>
      <c r="N119" s="27" t="s">
        <v>39</v>
      </c>
      <c r="T119" s="35" t="s">
        <v>1178</v>
      </c>
      <c r="U119" s="35" t="s">
        <v>1179</v>
      </c>
      <c r="V119" s="27" t="s">
        <v>74</v>
      </c>
      <c r="W119" s="27" t="s">
        <v>63</v>
      </c>
      <c r="X119" s="31" t="s">
        <v>43</v>
      </c>
      <c r="Y119" s="31" t="s">
        <v>88</v>
      </c>
      <c r="AA119" s="35" t="s">
        <v>1178</v>
      </c>
      <c r="AB119" s="35" t="s">
        <v>1179</v>
      </c>
      <c r="AC119" s="27" t="s">
        <v>74</v>
      </c>
      <c r="AD119" s="27" t="s">
        <v>63</v>
      </c>
      <c r="AE119" s="31" t="s">
        <v>43</v>
      </c>
      <c r="AF119" s="31" t="s">
        <v>88</v>
      </c>
      <c r="AG119" s="56" t="s">
        <v>569</v>
      </c>
      <c r="AI119" s="35" t="s">
        <v>1180</v>
      </c>
      <c r="AJ119" s="37" t="s">
        <v>1181</v>
      </c>
      <c r="AK119" s="37" t="s">
        <v>1178</v>
      </c>
    </row>
    <row r="120" customFormat="false" ht="12.75" hidden="false" customHeight="true" outlineLevel="0" collapsed="false">
      <c r="A120" s="55"/>
      <c r="B120" s="27" t="n">
        <v>117</v>
      </c>
      <c r="C120" s="28" t="s">
        <v>1182</v>
      </c>
      <c r="D120" s="28" t="s">
        <v>1183</v>
      </c>
      <c r="E120" s="31" t="s">
        <v>35</v>
      </c>
      <c r="F120" s="31" t="s">
        <v>35</v>
      </c>
      <c r="G120" s="31" t="s">
        <v>1130</v>
      </c>
      <c r="J120" s="31" t="s">
        <v>1131</v>
      </c>
      <c r="K120" s="31" t="s">
        <v>1132</v>
      </c>
      <c r="N120" s="27" t="s">
        <v>39</v>
      </c>
      <c r="T120" s="35" t="s">
        <v>1184</v>
      </c>
      <c r="U120" s="35" t="s">
        <v>1185</v>
      </c>
      <c r="V120" s="27" t="s">
        <v>119</v>
      </c>
      <c r="W120" s="27" t="s">
        <v>46</v>
      </c>
      <c r="X120" s="31" t="s">
        <v>43</v>
      </c>
      <c r="Y120" s="31" t="s">
        <v>69</v>
      </c>
      <c r="AA120" s="35" t="s">
        <v>1184</v>
      </c>
      <c r="AB120" s="35" t="s">
        <v>1185</v>
      </c>
      <c r="AC120" s="27" t="s">
        <v>119</v>
      </c>
      <c r="AD120" s="27" t="s">
        <v>46</v>
      </c>
      <c r="AE120" s="31" t="s">
        <v>43</v>
      </c>
      <c r="AF120" s="31" t="s">
        <v>69</v>
      </c>
      <c r="AG120" s="56" t="s">
        <v>569</v>
      </c>
      <c r="AI120" s="57" t="s">
        <v>1186</v>
      </c>
      <c r="AJ120" s="57" t="s">
        <v>1187</v>
      </c>
      <c r="AK120" s="37" t="s">
        <v>1188</v>
      </c>
    </row>
    <row r="121" customFormat="false" ht="12.75" hidden="false" customHeight="true" outlineLevel="0" collapsed="false">
      <c r="A121" s="55"/>
      <c r="B121" s="27" t="n">
        <v>118</v>
      </c>
      <c r="C121" s="28" t="s">
        <v>709</v>
      </c>
      <c r="D121" s="28" t="s">
        <v>1189</v>
      </c>
      <c r="E121" s="31" t="s">
        <v>119</v>
      </c>
      <c r="F121" s="31" t="s">
        <v>99</v>
      </c>
      <c r="G121" s="31" t="s">
        <v>1130</v>
      </c>
      <c r="H121" s="29" t="s">
        <v>39</v>
      </c>
      <c r="J121" s="31" t="s">
        <v>1131</v>
      </c>
      <c r="K121" s="31" t="s">
        <v>1132</v>
      </c>
      <c r="N121" s="27" t="s">
        <v>39</v>
      </c>
      <c r="T121" s="35" t="s">
        <v>710</v>
      </c>
      <c r="U121" s="35" t="s">
        <v>1190</v>
      </c>
      <c r="W121" s="27" t="s">
        <v>63</v>
      </c>
      <c r="X121" s="31" t="s">
        <v>43</v>
      </c>
      <c r="Y121" s="31" t="s">
        <v>88</v>
      </c>
      <c r="AA121" s="35" t="s">
        <v>710</v>
      </c>
      <c r="AB121" s="35" t="s">
        <v>1190</v>
      </c>
      <c r="AD121" s="27" t="s">
        <v>63</v>
      </c>
      <c r="AE121" s="31" t="s">
        <v>43</v>
      </c>
      <c r="AF121" s="31" t="s">
        <v>88</v>
      </c>
      <c r="AG121" s="56" t="s">
        <v>569</v>
      </c>
      <c r="AI121" s="35" t="s">
        <v>712</v>
      </c>
      <c r="AJ121" s="37" t="s">
        <v>713</v>
      </c>
      <c r="AK121" s="37" t="s">
        <v>710</v>
      </c>
    </row>
    <row r="122" customFormat="false" ht="12.75" hidden="false" customHeight="true" outlineLevel="0" collapsed="false">
      <c r="A122" s="55"/>
      <c r="B122" s="27" t="n">
        <v>119</v>
      </c>
      <c r="C122" s="28" t="s">
        <v>1191</v>
      </c>
      <c r="D122" s="28" t="s">
        <v>1189</v>
      </c>
      <c r="E122" s="31" t="s">
        <v>146</v>
      </c>
      <c r="F122" s="31" t="s">
        <v>119</v>
      </c>
      <c r="G122" s="31" t="s">
        <v>1130</v>
      </c>
      <c r="H122" s="29" t="s">
        <v>39</v>
      </c>
      <c r="J122" s="31" t="s">
        <v>1131</v>
      </c>
      <c r="K122" s="31" t="s">
        <v>1132</v>
      </c>
      <c r="N122" s="27" t="s">
        <v>39</v>
      </c>
      <c r="T122" s="35" t="s">
        <v>1192</v>
      </c>
      <c r="U122" s="35" t="s">
        <v>1193</v>
      </c>
      <c r="X122" s="31" t="s">
        <v>1194</v>
      </c>
      <c r="Y122" s="31" t="s">
        <v>651</v>
      </c>
      <c r="AA122" s="35" t="s">
        <v>1192</v>
      </c>
      <c r="AB122" s="35" t="s">
        <v>1193</v>
      </c>
      <c r="AE122" s="31" t="s">
        <v>1194</v>
      </c>
      <c r="AF122" s="31" t="s">
        <v>651</v>
      </c>
      <c r="AG122" s="56" t="s">
        <v>569</v>
      </c>
      <c r="AI122" s="57" t="s">
        <v>1195</v>
      </c>
      <c r="AJ122" s="57" t="s">
        <v>1196</v>
      </c>
      <c r="AK122" s="37" t="s">
        <v>1197</v>
      </c>
    </row>
    <row r="123" customFormat="false" ht="12.75" hidden="false" customHeight="true" outlineLevel="0" collapsed="false">
      <c r="A123" s="55"/>
      <c r="B123" s="27" t="n">
        <v>120</v>
      </c>
      <c r="C123" s="28" t="s">
        <v>1198</v>
      </c>
      <c r="D123" s="28" t="s">
        <v>148</v>
      </c>
      <c r="E123" s="31" t="s">
        <v>114</v>
      </c>
      <c r="F123" s="31" t="s">
        <v>35</v>
      </c>
      <c r="G123" s="31" t="s">
        <v>1130</v>
      </c>
      <c r="J123" s="31" t="s">
        <v>1131</v>
      </c>
      <c r="K123" s="31" t="s">
        <v>1132</v>
      </c>
      <c r="N123" s="27" t="s">
        <v>39</v>
      </c>
      <c r="T123" s="35" t="s">
        <v>214</v>
      </c>
      <c r="U123" s="35" t="s">
        <v>215</v>
      </c>
      <c r="V123" s="27" t="s">
        <v>63</v>
      </c>
      <c r="W123" s="27" t="s">
        <v>31</v>
      </c>
      <c r="X123" s="31" t="s">
        <v>43</v>
      </c>
      <c r="Y123" s="31" t="s">
        <v>69</v>
      </c>
      <c r="AA123" s="35" t="s">
        <v>214</v>
      </c>
      <c r="AB123" s="35" t="s">
        <v>215</v>
      </c>
      <c r="AC123" s="27" t="s">
        <v>63</v>
      </c>
      <c r="AD123" s="27" t="s">
        <v>31</v>
      </c>
      <c r="AE123" s="31" t="s">
        <v>43</v>
      </c>
      <c r="AF123" s="31" t="s">
        <v>69</v>
      </c>
      <c r="AG123" s="56" t="s">
        <v>569</v>
      </c>
      <c r="AI123" s="57" t="s">
        <v>1199</v>
      </c>
      <c r="AJ123" s="57" t="s">
        <v>1200</v>
      </c>
      <c r="AK123" s="37" t="s">
        <v>1201</v>
      </c>
    </row>
    <row r="124" customFormat="false" ht="12.75" hidden="false" customHeight="true" outlineLevel="0" collapsed="false">
      <c r="A124" s="55"/>
      <c r="B124" s="27" t="n">
        <v>121</v>
      </c>
      <c r="C124" s="28" t="s">
        <v>1202</v>
      </c>
      <c r="D124" s="28" t="s">
        <v>148</v>
      </c>
      <c r="E124" s="31" t="s">
        <v>53</v>
      </c>
      <c r="F124" s="31" t="s">
        <v>119</v>
      </c>
      <c r="G124" s="31" t="s">
        <v>1130</v>
      </c>
      <c r="J124" s="31" t="s">
        <v>1131</v>
      </c>
      <c r="K124" s="31" t="s">
        <v>1132</v>
      </c>
      <c r="N124" s="27" t="s">
        <v>39</v>
      </c>
      <c r="T124" s="35" t="s">
        <v>1203</v>
      </c>
      <c r="U124" s="35" t="s">
        <v>1204</v>
      </c>
      <c r="V124" s="27" t="s">
        <v>34</v>
      </c>
      <c r="W124" s="27" t="s">
        <v>46</v>
      </c>
      <c r="X124" s="31" t="s">
        <v>43</v>
      </c>
      <c r="Y124" s="31" t="s">
        <v>69</v>
      </c>
      <c r="AA124" s="35" t="s">
        <v>1203</v>
      </c>
      <c r="AB124" s="35" t="s">
        <v>1204</v>
      </c>
      <c r="AC124" s="27" t="s">
        <v>34</v>
      </c>
      <c r="AD124" s="27" t="s">
        <v>46</v>
      </c>
      <c r="AE124" s="31" t="s">
        <v>43</v>
      </c>
      <c r="AF124" s="31" t="s">
        <v>69</v>
      </c>
      <c r="AG124" s="56" t="s">
        <v>569</v>
      </c>
      <c r="AI124" s="57" t="s">
        <v>1205</v>
      </c>
      <c r="AJ124" s="57" t="s">
        <v>1203</v>
      </c>
      <c r="AK124" s="37" t="s">
        <v>1206</v>
      </c>
    </row>
    <row r="125" customFormat="false" ht="12.75" hidden="false" customHeight="true" outlineLevel="0" collapsed="false">
      <c r="A125" s="55"/>
      <c r="B125" s="27" t="n">
        <v>122</v>
      </c>
      <c r="C125" s="28" t="s">
        <v>1207</v>
      </c>
      <c r="D125" s="28" t="s">
        <v>1208</v>
      </c>
      <c r="E125" s="31" t="s">
        <v>122</v>
      </c>
      <c r="F125" s="31" t="s">
        <v>66</v>
      </c>
      <c r="G125" s="31" t="s">
        <v>1130</v>
      </c>
      <c r="H125" s="29" t="s">
        <v>39</v>
      </c>
      <c r="J125" s="31" t="s">
        <v>1131</v>
      </c>
      <c r="K125" s="31" t="s">
        <v>1132</v>
      </c>
      <c r="N125" s="27" t="s">
        <v>39</v>
      </c>
      <c r="T125" s="35" t="s">
        <v>176</v>
      </c>
      <c r="U125" s="35" t="s">
        <v>152</v>
      </c>
      <c r="V125" s="27" t="s">
        <v>46</v>
      </c>
      <c r="W125" s="27" t="s">
        <v>31</v>
      </c>
      <c r="X125" s="31" t="s">
        <v>43</v>
      </c>
      <c r="Y125" s="31" t="s">
        <v>69</v>
      </c>
      <c r="AA125" s="35" t="s">
        <v>176</v>
      </c>
      <c r="AB125" s="35" t="s">
        <v>152</v>
      </c>
      <c r="AC125" s="27" t="s">
        <v>46</v>
      </c>
      <c r="AD125" s="27" t="s">
        <v>31</v>
      </c>
      <c r="AE125" s="31" t="s">
        <v>43</v>
      </c>
      <c r="AF125" s="31" t="s">
        <v>69</v>
      </c>
      <c r="AG125" s="56" t="s">
        <v>569</v>
      </c>
      <c r="AI125" s="35" t="s">
        <v>177</v>
      </c>
      <c r="AJ125" s="37" t="s">
        <v>1209</v>
      </c>
      <c r="AK125" s="37" t="s">
        <v>176</v>
      </c>
    </row>
    <row r="126" customFormat="false" ht="12.75" hidden="false" customHeight="true" outlineLevel="0" collapsed="false">
      <c r="A126" s="55"/>
      <c r="B126" s="27" t="n">
        <v>123</v>
      </c>
      <c r="C126" s="28" t="s">
        <v>285</v>
      </c>
      <c r="D126" s="28" t="s">
        <v>154</v>
      </c>
      <c r="E126" s="31" t="s">
        <v>119</v>
      </c>
      <c r="F126" s="31" t="s">
        <v>35</v>
      </c>
      <c r="G126" s="31" t="s">
        <v>1130</v>
      </c>
      <c r="J126" s="31" t="s">
        <v>1131</v>
      </c>
      <c r="K126" s="31" t="s">
        <v>1132</v>
      </c>
      <c r="N126" s="27" t="s">
        <v>39</v>
      </c>
      <c r="T126" s="35" t="s">
        <v>1210</v>
      </c>
      <c r="U126" s="35" t="s">
        <v>66</v>
      </c>
      <c r="W126" s="27" t="s">
        <v>31</v>
      </c>
      <c r="X126" s="31" t="s">
        <v>43</v>
      </c>
      <c r="Y126" s="31" t="s">
        <v>69</v>
      </c>
      <c r="AA126" s="35" t="s">
        <v>1210</v>
      </c>
      <c r="AB126" s="35" t="s">
        <v>66</v>
      </c>
      <c r="AD126" s="27" t="s">
        <v>31</v>
      </c>
      <c r="AE126" s="31" t="s">
        <v>43</v>
      </c>
      <c r="AF126" s="31" t="s">
        <v>69</v>
      </c>
      <c r="AG126" s="56" t="s">
        <v>569</v>
      </c>
      <c r="AI126" s="35" t="s">
        <v>1211</v>
      </c>
      <c r="AJ126" s="37" t="s">
        <v>1212</v>
      </c>
      <c r="AK126" s="37" t="s">
        <v>1213</v>
      </c>
    </row>
    <row r="127" customFormat="false" ht="12.75" hidden="false" customHeight="true" outlineLevel="0" collapsed="false">
      <c r="A127" s="55"/>
      <c r="B127" s="27" t="n">
        <v>124</v>
      </c>
      <c r="C127" s="28" t="s">
        <v>379</v>
      </c>
      <c r="D127" s="28" t="s">
        <v>154</v>
      </c>
      <c r="E127" s="31" t="s">
        <v>77</v>
      </c>
      <c r="F127" s="31" t="s">
        <v>34</v>
      </c>
      <c r="G127" s="31" t="s">
        <v>1130</v>
      </c>
      <c r="J127" s="31" t="s">
        <v>1131</v>
      </c>
      <c r="K127" s="31" t="s">
        <v>1132</v>
      </c>
      <c r="N127" s="27" t="s">
        <v>39</v>
      </c>
      <c r="T127" s="35" t="s">
        <v>1214</v>
      </c>
      <c r="U127" s="35" t="s">
        <v>1215</v>
      </c>
      <c r="W127" s="27" t="s">
        <v>31</v>
      </c>
      <c r="X127" s="31" t="s">
        <v>43</v>
      </c>
      <c r="Y127" s="31" t="s">
        <v>69</v>
      </c>
      <c r="Z127" s="31" t="s">
        <v>39</v>
      </c>
      <c r="AA127" s="37"/>
      <c r="AE127" s="31" t="s">
        <v>558</v>
      </c>
      <c r="AF127" s="31" t="s">
        <v>559</v>
      </c>
      <c r="AG127" s="56" t="s">
        <v>1053</v>
      </c>
      <c r="AI127" s="57" t="s">
        <v>1216</v>
      </c>
      <c r="AJ127" s="57" t="s">
        <v>1217</v>
      </c>
      <c r="AK127" s="37" t="s">
        <v>1214</v>
      </c>
    </row>
    <row r="128" customFormat="false" ht="12.75" hidden="false" customHeight="true" outlineLevel="0" collapsed="false">
      <c r="A128" s="55"/>
      <c r="B128" s="27" t="n">
        <v>125</v>
      </c>
      <c r="C128" s="28" t="s">
        <v>1218</v>
      </c>
      <c r="D128" s="28" t="s">
        <v>1219</v>
      </c>
      <c r="E128" s="31" t="s">
        <v>152</v>
      </c>
      <c r="F128" s="31" t="s">
        <v>34</v>
      </c>
      <c r="G128" s="31" t="s">
        <v>1130</v>
      </c>
      <c r="H128" s="29" t="s">
        <v>39</v>
      </c>
      <c r="J128" s="31" t="s">
        <v>1131</v>
      </c>
      <c r="K128" s="31" t="s">
        <v>1132</v>
      </c>
      <c r="N128" s="27" t="s">
        <v>39</v>
      </c>
      <c r="T128" s="35" t="s">
        <v>1220</v>
      </c>
      <c r="U128" s="35" t="s">
        <v>1221</v>
      </c>
      <c r="V128" s="27" t="s">
        <v>86</v>
      </c>
      <c r="W128" s="27" t="s">
        <v>87</v>
      </c>
      <c r="X128" s="31" t="s">
        <v>43</v>
      </c>
      <c r="Y128" s="31" t="s">
        <v>88</v>
      </c>
      <c r="AA128" s="35" t="s">
        <v>1220</v>
      </c>
      <c r="AB128" s="35" t="s">
        <v>1221</v>
      </c>
      <c r="AC128" s="27" t="s">
        <v>86</v>
      </c>
      <c r="AD128" s="27" t="s">
        <v>87</v>
      </c>
      <c r="AE128" s="31" t="s">
        <v>43</v>
      </c>
      <c r="AF128" s="31" t="s">
        <v>88</v>
      </c>
      <c r="AG128" s="56" t="s">
        <v>569</v>
      </c>
      <c r="AI128" s="57" t="s">
        <v>1222</v>
      </c>
      <c r="AJ128" s="57" t="s">
        <v>1223</v>
      </c>
      <c r="AK128" s="37" t="s">
        <v>1220</v>
      </c>
    </row>
    <row r="129" customFormat="false" ht="12.75" hidden="false" customHeight="true" outlineLevel="0" collapsed="false">
      <c r="A129" s="55"/>
      <c r="B129" s="27" t="n">
        <v>126</v>
      </c>
      <c r="C129" s="28" t="s">
        <v>1224</v>
      </c>
      <c r="D129" s="28" t="s">
        <v>625</v>
      </c>
      <c r="E129" s="31" t="s">
        <v>152</v>
      </c>
      <c r="F129" s="31" t="s">
        <v>99</v>
      </c>
      <c r="G129" s="31" t="s">
        <v>1130</v>
      </c>
      <c r="J129" s="31" t="s">
        <v>1131</v>
      </c>
      <c r="K129" s="31" t="s">
        <v>1132</v>
      </c>
      <c r="N129" s="27" t="s">
        <v>39</v>
      </c>
      <c r="T129" s="35" t="s">
        <v>1225</v>
      </c>
      <c r="U129" s="35" t="s">
        <v>1226</v>
      </c>
      <c r="V129" s="27" t="s">
        <v>227</v>
      </c>
      <c r="W129" s="27" t="s">
        <v>63</v>
      </c>
      <c r="X129" s="31" t="s">
        <v>43</v>
      </c>
      <c r="Y129" s="31" t="s">
        <v>88</v>
      </c>
      <c r="AA129" s="35" t="s">
        <v>1225</v>
      </c>
      <c r="AB129" s="35" t="s">
        <v>1226</v>
      </c>
      <c r="AC129" s="27" t="s">
        <v>227</v>
      </c>
      <c r="AD129" s="27" t="s">
        <v>63</v>
      </c>
      <c r="AE129" s="31" t="s">
        <v>43</v>
      </c>
      <c r="AF129" s="31" t="s">
        <v>88</v>
      </c>
      <c r="AG129" s="56" t="s">
        <v>569</v>
      </c>
      <c r="AI129" s="57" t="s">
        <v>1227</v>
      </c>
      <c r="AJ129" s="57" t="s">
        <v>1225</v>
      </c>
      <c r="AK129" s="37" t="s">
        <v>1228</v>
      </c>
    </row>
    <row r="130" customFormat="false" ht="12.75" hidden="false" customHeight="true" outlineLevel="0" collapsed="false">
      <c r="A130" s="55"/>
      <c r="B130" s="27" t="n">
        <v>127</v>
      </c>
      <c r="C130" s="28" t="s">
        <v>1229</v>
      </c>
      <c r="D130" s="28" t="s">
        <v>400</v>
      </c>
      <c r="E130" s="31" t="s">
        <v>82</v>
      </c>
      <c r="F130" s="31" t="s">
        <v>66</v>
      </c>
      <c r="G130" s="31" t="s">
        <v>1130</v>
      </c>
      <c r="J130" s="31" t="s">
        <v>1131</v>
      </c>
      <c r="K130" s="31" t="s">
        <v>1132</v>
      </c>
      <c r="N130" s="27" t="s">
        <v>39</v>
      </c>
      <c r="U130" s="35" t="s">
        <v>1230</v>
      </c>
      <c r="V130" s="27" t="s">
        <v>68</v>
      </c>
      <c r="W130" s="27" t="s">
        <v>46</v>
      </c>
      <c r="X130" s="31" t="s">
        <v>43</v>
      </c>
      <c r="Y130" s="31" t="s">
        <v>69</v>
      </c>
      <c r="Z130" s="31" t="s">
        <v>39</v>
      </c>
      <c r="AA130" s="37" t="s">
        <v>1231</v>
      </c>
      <c r="AB130" s="35" t="s">
        <v>355</v>
      </c>
      <c r="AC130" s="27" t="s">
        <v>53</v>
      </c>
      <c r="AD130" s="27" t="s">
        <v>31</v>
      </c>
      <c r="AE130" s="31" t="s">
        <v>522</v>
      </c>
      <c r="AF130" s="31" t="s">
        <v>1232</v>
      </c>
      <c r="AG130" s="56" t="s">
        <v>569</v>
      </c>
      <c r="AI130" s="57" t="s">
        <v>1233</v>
      </c>
      <c r="AJ130" s="57" t="s">
        <v>1234</v>
      </c>
      <c r="AK130" s="37" t="s">
        <v>1235</v>
      </c>
    </row>
    <row r="131" customFormat="false" ht="12.75" hidden="false" customHeight="true" outlineLevel="0" collapsed="false">
      <c r="A131" s="55"/>
      <c r="B131" s="27" t="n">
        <v>128</v>
      </c>
      <c r="C131" s="28" t="s">
        <v>1236</v>
      </c>
      <c r="D131" s="28" t="s">
        <v>166</v>
      </c>
      <c r="E131" s="31" t="s">
        <v>124</v>
      </c>
      <c r="F131" s="31" t="s">
        <v>35</v>
      </c>
      <c r="G131" s="31" t="s">
        <v>1130</v>
      </c>
      <c r="H131" s="29" t="s">
        <v>39</v>
      </c>
      <c r="J131" s="31" t="s">
        <v>1131</v>
      </c>
      <c r="K131" s="31" t="s">
        <v>1132</v>
      </c>
      <c r="N131" s="27" t="s">
        <v>39</v>
      </c>
      <c r="T131" s="35" t="s">
        <v>1237</v>
      </c>
      <c r="U131" s="35" t="s">
        <v>50</v>
      </c>
      <c r="V131" s="27" t="s">
        <v>79</v>
      </c>
      <c r="W131" s="27" t="s">
        <v>31</v>
      </c>
      <c r="X131" s="31" t="s">
        <v>43</v>
      </c>
      <c r="Y131" s="31" t="s">
        <v>69</v>
      </c>
      <c r="AA131" s="35" t="s">
        <v>1237</v>
      </c>
      <c r="AB131" s="35" t="s">
        <v>50</v>
      </c>
      <c r="AC131" s="27" t="s">
        <v>79</v>
      </c>
      <c r="AD131" s="27" t="s">
        <v>31</v>
      </c>
      <c r="AE131" s="31" t="s">
        <v>43</v>
      </c>
      <c r="AF131" s="31" t="s">
        <v>69</v>
      </c>
      <c r="AG131" s="56" t="s">
        <v>569</v>
      </c>
      <c r="AI131" s="35" t="s">
        <v>1238</v>
      </c>
      <c r="AJ131" s="37" t="s">
        <v>1239</v>
      </c>
      <c r="AK131" s="37" t="s">
        <v>1240</v>
      </c>
    </row>
    <row r="132" customFormat="false" ht="12.75" hidden="false" customHeight="true" outlineLevel="0" collapsed="false">
      <c r="A132" s="55"/>
      <c r="B132" s="27" t="n">
        <v>129</v>
      </c>
      <c r="C132" s="28" t="s">
        <v>1241</v>
      </c>
      <c r="D132" s="28" t="s">
        <v>815</v>
      </c>
      <c r="E132" s="31" t="s">
        <v>122</v>
      </c>
      <c r="F132" s="31" t="s">
        <v>119</v>
      </c>
      <c r="G132" s="31" t="s">
        <v>1130</v>
      </c>
      <c r="J132" s="31" t="s">
        <v>1131</v>
      </c>
      <c r="K132" s="31" t="s">
        <v>1132</v>
      </c>
      <c r="N132" s="27" t="s">
        <v>39</v>
      </c>
      <c r="T132" s="35" t="s">
        <v>1242</v>
      </c>
      <c r="U132" s="35" t="s">
        <v>1243</v>
      </c>
      <c r="V132" s="27" t="s">
        <v>86</v>
      </c>
      <c r="W132" s="27" t="s">
        <v>87</v>
      </c>
      <c r="X132" s="31" t="s">
        <v>43</v>
      </c>
      <c r="Y132" s="31" t="s">
        <v>88</v>
      </c>
      <c r="AA132" s="35" t="s">
        <v>1242</v>
      </c>
      <c r="AB132" s="35" t="s">
        <v>1243</v>
      </c>
      <c r="AC132" s="27" t="s">
        <v>86</v>
      </c>
      <c r="AD132" s="27" t="s">
        <v>87</v>
      </c>
      <c r="AE132" s="31" t="s">
        <v>43</v>
      </c>
      <c r="AF132" s="31" t="s">
        <v>88</v>
      </c>
      <c r="AG132" s="56" t="s">
        <v>569</v>
      </c>
      <c r="AI132" s="35" t="s">
        <v>1244</v>
      </c>
      <c r="AJ132" s="37" t="s">
        <v>1245</v>
      </c>
      <c r="AK132" s="37" t="s">
        <v>1242</v>
      </c>
    </row>
    <row r="133" customFormat="false" ht="12.75" hidden="false" customHeight="true" outlineLevel="0" collapsed="false">
      <c r="A133" s="55"/>
      <c r="B133" s="27" t="n">
        <v>130</v>
      </c>
      <c r="C133" s="28" t="s">
        <v>1246</v>
      </c>
      <c r="D133" s="28" t="s">
        <v>415</v>
      </c>
      <c r="E133" s="31" t="s">
        <v>82</v>
      </c>
      <c r="F133" s="31" t="s">
        <v>35</v>
      </c>
      <c r="G133" s="31" t="s">
        <v>1130</v>
      </c>
      <c r="H133" s="29" t="s">
        <v>39</v>
      </c>
      <c r="J133" s="31" t="s">
        <v>1131</v>
      </c>
      <c r="K133" s="31" t="s">
        <v>1132</v>
      </c>
      <c r="N133" s="27" t="s">
        <v>39</v>
      </c>
      <c r="U133" s="35" t="s">
        <v>1247</v>
      </c>
      <c r="W133" s="27" t="s">
        <v>46</v>
      </c>
      <c r="X133" s="31" t="s">
        <v>43</v>
      </c>
      <c r="Y133" s="31" t="s">
        <v>88</v>
      </c>
      <c r="Z133" s="31" t="s">
        <v>39</v>
      </c>
      <c r="AE133" s="31" t="s">
        <v>558</v>
      </c>
      <c r="AF133" s="31" t="s">
        <v>559</v>
      </c>
      <c r="AG133" s="56" t="s">
        <v>921</v>
      </c>
      <c r="AI133" s="35" t="s">
        <v>1248</v>
      </c>
      <c r="AJ133" s="37" t="s">
        <v>1249</v>
      </c>
      <c r="AK133" s="37" t="s">
        <v>1250</v>
      </c>
    </row>
    <row r="134" customFormat="false" ht="12.75" hidden="false" customHeight="true" outlineLevel="0" collapsed="false">
      <c r="A134" s="55"/>
      <c r="B134" s="27" t="n">
        <v>131</v>
      </c>
      <c r="C134" s="28" t="s">
        <v>1251</v>
      </c>
      <c r="D134" s="28" t="s">
        <v>415</v>
      </c>
      <c r="E134" s="31" t="s">
        <v>75</v>
      </c>
      <c r="F134" s="31" t="s">
        <v>66</v>
      </c>
      <c r="G134" s="31" t="s">
        <v>1130</v>
      </c>
      <c r="H134" s="29" t="s">
        <v>39</v>
      </c>
      <c r="J134" s="31" t="s">
        <v>1131</v>
      </c>
      <c r="K134" s="31" t="s">
        <v>1132</v>
      </c>
      <c r="N134" s="27" t="s">
        <v>39</v>
      </c>
      <c r="T134" s="35" t="s">
        <v>1252</v>
      </c>
      <c r="U134" s="35" t="s">
        <v>1253</v>
      </c>
      <c r="V134" s="27" t="s">
        <v>1254</v>
      </c>
      <c r="W134" s="27" t="s">
        <v>31</v>
      </c>
      <c r="X134" s="31" t="s">
        <v>43</v>
      </c>
      <c r="Y134" s="31" t="s">
        <v>44</v>
      </c>
      <c r="AA134" s="35" t="s">
        <v>1252</v>
      </c>
      <c r="AB134" s="35" t="s">
        <v>1253</v>
      </c>
      <c r="AC134" s="27" t="s">
        <v>1254</v>
      </c>
      <c r="AD134" s="27" t="s">
        <v>31</v>
      </c>
      <c r="AE134" s="31" t="s">
        <v>43</v>
      </c>
      <c r="AF134" s="31" t="s">
        <v>44</v>
      </c>
      <c r="AG134" s="56" t="s">
        <v>569</v>
      </c>
      <c r="AI134" s="35" t="s">
        <v>1255</v>
      </c>
      <c r="AJ134" s="37" t="s">
        <v>1256</v>
      </c>
      <c r="AK134" s="37" t="s">
        <v>1252</v>
      </c>
    </row>
    <row r="135" customFormat="false" ht="12.75" hidden="false" customHeight="true" outlineLevel="0" collapsed="false">
      <c r="A135" s="55"/>
      <c r="B135" s="27" t="n">
        <v>132</v>
      </c>
      <c r="C135" s="28" t="s">
        <v>1257</v>
      </c>
      <c r="D135" s="28" t="s">
        <v>431</v>
      </c>
      <c r="E135" s="31" t="s">
        <v>201</v>
      </c>
      <c r="F135" s="31" t="s">
        <v>35</v>
      </c>
      <c r="G135" s="31" t="s">
        <v>1130</v>
      </c>
      <c r="J135" s="31" t="s">
        <v>1131</v>
      </c>
      <c r="K135" s="31" t="s">
        <v>1132</v>
      </c>
      <c r="N135" s="27" t="s">
        <v>39</v>
      </c>
      <c r="U135" s="35" t="s">
        <v>1258</v>
      </c>
      <c r="V135" s="27" t="s">
        <v>68</v>
      </c>
      <c r="W135" s="27" t="s">
        <v>46</v>
      </c>
      <c r="X135" s="31" t="s">
        <v>43</v>
      </c>
      <c r="Y135" s="31" t="s">
        <v>69</v>
      </c>
      <c r="Z135" s="31" t="s">
        <v>39</v>
      </c>
      <c r="AA135" s="37" t="s">
        <v>520</v>
      </c>
      <c r="AB135" s="35" t="s">
        <v>521</v>
      </c>
      <c r="AE135" s="31" t="s">
        <v>522</v>
      </c>
      <c r="AF135" s="31" t="s">
        <v>523</v>
      </c>
      <c r="AG135" s="56" t="s">
        <v>569</v>
      </c>
      <c r="AI135" s="57" t="s">
        <v>1259</v>
      </c>
      <c r="AJ135" s="57" t="s">
        <v>1260</v>
      </c>
      <c r="AK135" s="37" t="s">
        <v>1261</v>
      </c>
    </row>
    <row r="136" customFormat="false" ht="12.75" hidden="false" customHeight="true" outlineLevel="0" collapsed="false">
      <c r="A136" s="55"/>
      <c r="B136" s="27" t="n">
        <v>133</v>
      </c>
      <c r="C136" s="28" t="s">
        <v>1262</v>
      </c>
      <c r="D136" s="28" t="s">
        <v>185</v>
      </c>
      <c r="E136" s="31" t="s">
        <v>152</v>
      </c>
      <c r="F136" s="31" t="s">
        <v>75</v>
      </c>
      <c r="G136" s="31" t="s">
        <v>1130</v>
      </c>
      <c r="J136" s="31" t="s">
        <v>1131</v>
      </c>
      <c r="K136" s="31" t="s">
        <v>1132</v>
      </c>
      <c r="N136" s="27" t="s">
        <v>39</v>
      </c>
      <c r="T136" s="35" t="s">
        <v>1263</v>
      </c>
      <c r="U136" s="35" t="s">
        <v>144</v>
      </c>
      <c r="V136" s="27" t="s">
        <v>119</v>
      </c>
      <c r="W136" s="27" t="s">
        <v>46</v>
      </c>
      <c r="X136" s="31" t="s">
        <v>43</v>
      </c>
      <c r="Y136" s="31" t="s">
        <v>69</v>
      </c>
      <c r="Z136" s="31" t="s">
        <v>39</v>
      </c>
      <c r="AE136" s="31" t="s">
        <v>558</v>
      </c>
      <c r="AF136" s="31" t="s">
        <v>559</v>
      </c>
      <c r="AG136" s="56" t="s">
        <v>717</v>
      </c>
      <c r="AI136" s="35" t="s">
        <v>1264</v>
      </c>
      <c r="AJ136" s="37" t="s">
        <v>1265</v>
      </c>
      <c r="AK136" s="37" t="s">
        <v>1263</v>
      </c>
    </row>
    <row r="137" customFormat="false" ht="12.75" hidden="false" customHeight="true" outlineLevel="0" collapsed="false">
      <c r="A137" s="55"/>
      <c r="B137" s="27" t="n">
        <v>134</v>
      </c>
      <c r="C137" s="28" t="s">
        <v>1266</v>
      </c>
      <c r="D137" s="28" t="s">
        <v>189</v>
      </c>
      <c r="E137" s="31" t="s">
        <v>173</v>
      </c>
      <c r="F137" s="31" t="s">
        <v>119</v>
      </c>
      <c r="G137" s="31" t="s">
        <v>1130</v>
      </c>
      <c r="H137" s="29" t="s">
        <v>39</v>
      </c>
      <c r="J137" s="31" t="s">
        <v>1131</v>
      </c>
      <c r="K137" s="31" t="s">
        <v>1132</v>
      </c>
      <c r="N137" s="27" t="s">
        <v>39</v>
      </c>
      <c r="T137" s="35" t="s">
        <v>1267</v>
      </c>
      <c r="U137" s="35" t="s">
        <v>257</v>
      </c>
      <c r="W137" s="27" t="s">
        <v>46</v>
      </c>
      <c r="X137" s="31" t="s">
        <v>43</v>
      </c>
      <c r="Y137" s="31" t="s">
        <v>69</v>
      </c>
      <c r="Z137" s="31" t="s">
        <v>39</v>
      </c>
      <c r="AE137" s="31" t="s">
        <v>558</v>
      </c>
      <c r="AF137" s="31" t="s">
        <v>559</v>
      </c>
      <c r="AG137" s="56" t="s">
        <v>787</v>
      </c>
      <c r="AI137" s="35" t="s">
        <v>1268</v>
      </c>
      <c r="AJ137" s="37" t="s">
        <v>1269</v>
      </c>
      <c r="AK137" s="37" t="s">
        <v>1267</v>
      </c>
    </row>
    <row r="138" customFormat="false" ht="12.75" hidden="false" customHeight="true" outlineLevel="0" collapsed="false">
      <c r="A138" s="55"/>
      <c r="B138" s="27" t="n">
        <v>135</v>
      </c>
      <c r="C138" s="28" t="s">
        <v>635</v>
      </c>
      <c r="D138" s="28" t="s">
        <v>197</v>
      </c>
      <c r="E138" s="31" t="s">
        <v>57</v>
      </c>
      <c r="F138" s="31" t="s">
        <v>83</v>
      </c>
      <c r="G138" s="31" t="s">
        <v>1130</v>
      </c>
      <c r="J138" s="31" t="s">
        <v>1131</v>
      </c>
      <c r="K138" s="31" t="s">
        <v>1132</v>
      </c>
      <c r="N138" s="27" t="s">
        <v>39</v>
      </c>
      <c r="T138" s="35" t="s">
        <v>1270</v>
      </c>
      <c r="U138" s="35" t="s">
        <v>1271</v>
      </c>
      <c r="V138" s="27" t="s">
        <v>102</v>
      </c>
      <c r="W138" s="27" t="s">
        <v>103</v>
      </c>
      <c r="X138" s="31" t="s">
        <v>43</v>
      </c>
      <c r="Y138" s="31" t="s">
        <v>88</v>
      </c>
      <c r="AA138" s="35" t="s">
        <v>1270</v>
      </c>
      <c r="AB138" s="35" t="s">
        <v>1271</v>
      </c>
      <c r="AC138" s="27" t="s">
        <v>102</v>
      </c>
      <c r="AD138" s="27" t="s">
        <v>103</v>
      </c>
      <c r="AE138" s="31" t="s">
        <v>43</v>
      </c>
      <c r="AF138" s="31" t="s">
        <v>88</v>
      </c>
      <c r="AG138" s="56" t="s">
        <v>569</v>
      </c>
      <c r="AI138" s="35" t="s">
        <v>1272</v>
      </c>
      <c r="AJ138" s="37" t="s">
        <v>1273</v>
      </c>
      <c r="AK138" s="37" t="s">
        <v>1270</v>
      </c>
    </row>
    <row r="139" customFormat="false" ht="12.75" hidden="false" customHeight="true" outlineLevel="0" collapsed="false">
      <c r="A139" s="55"/>
      <c r="B139" s="27" t="n">
        <v>136</v>
      </c>
      <c r="C139" s="28" t="s">
        <v>1274</v>
      </c>
      <c r="D139" s="28" t="s">
        <v>203</v>
      </c>
      <c r="E139" s="31" t="s">
        <v>34</v>
      </c>
      <c r="F139" s="31" t="s">
        <v>83</v>
      </c>
      <c r="G139" s="31" t="s">
        <v>1130</v>
      </c>
      <c r="J139" s="31" t="s">
        <v>1131</v>
      </c>
      <c r="K139" s="31" t="s">
        <v>1132</v>
      </c>
      <c r="N139" s="27" t="s">
        <v>39</v>
      </c>
      <c r="T139" s="35" t="s">
        <v>1275</v>
      </c>
      <c r="U139" s="35" t="s">
        <v>1276</v>
      </c>
      <c r="V139" s="27" t="s">
        <v>158</v>
      </c>
      <c r="W139" s="27" t="s">
        <v>42</v>
      </c>
      <c r="X139" s="31" t="s">
        <v>43</v>
      </c>
      <c r="Y139" s="31" t="s">
        <v>69</v>
      </c>
      <c r="AA139" s="35" t="s">
        <v>1275</v>
      </c>
      <c r="AB139" s="35" t="s">
        <v>1276</v>
      </c>
      <c r="AC139" s="27" t="s">
        <v>158</v>
      </c>
      <c r="AD139" s="27" t="s">
        <v>42</v>
      </c>
      <c r="AE139" s="31" t="s">
        <v>43</v>
      </c>
      <c r="AF139" s="31" t="s">
        <v>69</v>
      </c>
      <c r="AG139" s="56" t="s">
        <v>569</v>
      </c>
      <c r="AI139" s="35" t="s">
        <v>1277</v>
      </c>
      <c r="AJ139" s="37" t="s">
        <v>1278</v>
      </c>
    </row>
    <row r="140" customFormat="false" ht="12.75" hidden="false" customHeight="true" outlineLevel="0" collapsed="false">
      <c r="A140" s="55"/>
      <c r="B140" s="27" t="n">
        <v>137</v>
      </c>
      <c r="C140" s="28" t="s">
        <v>1279</v>
      </c>
      <c r="D140" s="28" t="s">
        <v>203</v>
      </c>
      <c r="E140" s="31" t="s">
        <v>99</v>
      </c>
      <c r="F140" s="31" t="s">
        <v>50</v>
      </c>
      <c r="G140" s="31" t="s">
        <v>1130</v>
      </c>
      <c r="H140" s="29" t="s">
        <v>39</v>
      </c>
      <c r="J140" s="31" t="s">
        <v>1131</v>
      </c>
      <c r="K140" s="31" t="s">
        <v>1132</v>
      </c>
      <c r="N140" s="27" t="s">
        <v>39</v>
      </c>
      <c r="T140" s="35" t="s">
        <v>1280</v>
      </c>
      <c r="U140" s="35" t="s">
        <v>1281</v>
      </c>
      <c r="V140" s="27" t="s">
        <v>63</v>
      </c>
      <c r="W140" s="27" t="s">
        <v>42</v>
      </c>
      <c r="X140" s="31" t="s">
        <v>43</v>
      </c>
      <c r="Y140" s="31" t="s">
        <v>1282</v>
      </c>
      <c r="Z140" s="31" t="s">
        <v>39</v>
      </c>
      <c r="AA140" s="37"/>
      <c r="AE140" s="31" t="s">
        <v>558</v>
      </c>
      <c r="AF140" s="31" t="s">
        <v>559</v>
      </c>
      <c r="AG140" s="56" t="s">
        <v>560</v>
      </c>
      <c r="AI140" s="57" t="s">
        <v>1283</v>
      </c>
      <c r="AJ140" s="57" t="s">
        <v>1284</v>
      </c>
      <c r="AK140" s="37" t="s">
        <v>1285</v>
      </c>
    </row>
    <row r="141" customFormat="false" ht="12.75" hidden="false" customHeight="true" outlineLevel="0" collapsed="false">
      <c r="A141" s="55"/>
      <c r="B141" s="27" t="n">
        <v>138</v>
      </c>
      <c r="C141" s="28" t="s">
        <v>1286</v>
      </c>
      <c r="D141" s="28" t="s">
        <v>213</v>
      </c>
      <c r="E141" s="31" t="s">
        <v>158</v>
      </c>
      <c r="F141" s="31" t="s">
        <v>83</v>
      </c>
      <c r="G141" s="31" t="s">
        <v>1130</v>
      </c>
      <c r="H141" s="29" t="s">
        <v>39</v>
      </c>
      <c r="J141" s="31" t="s">
        <v>1131</v>
      </c>
      <c r="K141" s="31" t="s">
        <v>1132</v>
      </c>
      <c r="N141" s="27" t="s">
        <v>39</v>
      </c>
      <c r="T141" s="35" t="s">
        <v>1287</v>
      </c>
      <c r="U141" s="35" t="s">
        <v>1288</v>
      </c>
      <c r="V141" s="27" t="s">
        <v>276</v>
      </c>
      <c r="W141" s="27" t="s">
        <v>87</v>
      </c>
      <c r="X141" s="31" t="s">
        <v>43</v>
      </c>
      <c r="Y141" s="31" t="s">
        <v>88</v>
      </c>
      <c r="Z141" s="31" t="s">
        <v>39</v>
      </c>
      <c r="AA141" s="37"/>
      <c r="AE141" s="31" t="s">
        <v>558</v>
      </c>
      <c r="AF141" s="31" t="s">
        <v>559</v>
      </c>
      <c r="AG141" s="56" t="s">
        <v>735</v>
      </c>
      <c r="AI141" s="57" t="s">
        <v>1289</v>
      </c>
      <c r="AJ141" s="37" t="s">
        <v>633</v>
      </c>
      <c r="AK141" s="37" t="s">
        <v>1290</v>
      </c>
    </row>
    <row r="142" customFormat="false" ht="12.75" hidden="false" customHeight="true" outlineLevel="0" collapsed="false">
      <c r="A142" s="55"/>
      <c r="B142" s="27" t="n">
        <v>139</v>
      </c>
      <c r="C142" s="28" t="s">
        <v>1291</v>
      </c>
      <c r="D142" s="28" t="s">
        <v>477</v>
      </c>
      <c r="E142" s="31" t="s">
        <v>99</v>
      </c>
      <c r="F142" s="31" t="s">
        <v>119</v>
      </c>
      <c r="G142" s="31" t="s">
        <v>1130</v>
      </c>
      <c r="J142" s="31" t="s">
        <v>1131</v>
      </c>
      <c r="K142" s="31" t="s">
        <v>1132</v>
      </c>
      <c r="N142" s="27" t="s">
        <v>39</v>
      </c>
      <c r="T142" s="35" t="s">
        <v>1292</v>
      </c>
      <c r="U142" s="35" t="s">
        <v>1293</v>
      </c>
      <c r="V142" s="27" t="s">
        <v>49</v>
      </c>
      <c r="W142" s="27" t="s">
        <v>103</v>
      </c>
      <c r="X142" s="31" t="s">
        <v>43</v>
      </c>
      <c r="Y142" s="31" t="s">
        <v>88</v>
      </c>
      <c r="AA142" s="35" t="s">
        <v>1292</v>
      </c>
      <c r="AB142" s="35" t="s">
        <v>1293</v>
      </c>
      <c r="AC142" s="27" t="s">
        <v>49</v>
      </c>
      <c r="AD142" s="27" t="s">
        <v>103</v>
      </c>
      <c r="AE142" s="31" t="s">
        <v>43</v>
      </c>
      <c r="AF142" s="31" t="s">
        <v>88</v>
      </c>
      <c r="AG142" s="56" t="s">
        <v>569</v>
      </c>
      <c r="AI142" s="35" t="s">
        <v>1294</v>
      </c>
      <c r="AJ142" s="37" t="s">
        <v>633</v>
      </c>
      <c r="AK142" s="37" t="s">
        <v>1292</v>
      </c>
    </row>
    <row r="143" customFormat="false" ht="12.75" hidden="false" customHeight="true" outlineLevel="0" collapsed="false">
      <c r="A143" s="55"/>
      <c r="B143" s="27" t="n">
        <v>140</v>
      </c>
      <c r="C143" s="28" t="s">
        <v>911</v>
      </c>
      <c r="D143" s="28" t="s">
        <v>1295</v>
      </c>
      <c r="E143" s="31" t="s">
        <v>82</v>
      </c>
      <c r="F143" s="31" t="s">
        <v>57</v>
      </c>
      <c r="G143" s="31" t="s">
        <v>1130</v>
      </c>
      <c r="H143" s="29" t="s">
        <v>39</v>
      </c>
      <c r="J143" s="31" t="s">
        <v>1131</v>
      </c>
      <c r="K143" s="31" t="s">
        <v>1132</v>
      </c>
      <c r="N143" s="27" t="s">
        <v>39</v>
      </c>
      <c r="T143" s="35" t="s">
        <v>1256</v>
      </c>
      <c r="U143" s="35" t="s">
        <v>1296</v>
      </c>
      <c r="V143" s="27" t="s">
        <v>146</v>
      </c>
      <c r="W143" s="27" t="s">
        <v>46</v>
      </c>
      <c r="X143" s="31" t="s">
        <v>43</v>
      </c>
      <c r="Y143" s="31" t="s">
        <v>69</v>
      </c>
      <c r="AA143" s="35" t="s">
        <v>1256</v>
      </c>
      <c r="AB143" s="35" t="s">
        <v>1296</v>
      </c>
      <c r="AC143" s="27" t="s">
        <v>146</v>
      </c>
      <c r="AD143" s="27" t="s">
        <v>46</v>
      </c>
      <c r="AE143" s="31" t="s">
        <v>43</v>
      </c>
      <c r="AF143" s="31" t="s">
        <v>69</v>
      </c>
      <c r="AG143" s="56" t="s">
        <v>569</v>
      </c>
      <c r="AI143" s="35" t="s">
        <v>1297</v>
      </c>
      <c r="AJ143" s="37" t="s">
        <v>1298</v>
      </c>
      <c r="AK143" s="37" t="s">
        <v>1299</v>
      </c>
    </row>
    <row r="144" customFormat="false" ht="12.75" hidden="false" customHeight="true" outlineLevel="0" collapsed="false">
      <c r="A144" s="55"/>
      <c r="B144" s="27" t="n">
        <v>141</v>
      </c>
      <c r="C144" s="28" t="s">
        <v>1300</v>
      </c>
      <c r="D144" s="28" t="s">
        <v>1301</v>
      </c>
      <c r="E144" s="31" t="s">
        <v>201</v>
      </c>
      <c r="F144" s="31" t="s">
        <v>53</v>
      </c>
      <c r="G144" s="31" t="s">
        <v>1130</v>
      </c>
      <c r="H144" s="29" t="s">
        <v>39</v>
      </c>
      <c r="J144" s="31" t="s">
        <v>1131</v>
      </c>
      <c r="K144" s="31" t="s">
        <v>1132</v>
      </c>
      <c r="N144" s="27" t="s">
        <v>39</v>
      </c>
      <c r="T144" s="35" t="s">
        <v>1302</v>
      </c>
      <c r="U144" s="35" t="s">
        <v>141</v>
      </c>
      <c r="V144" s="27" t="s">
        <v>53</v>
      </c>
      <c r="W144" s="27" t="s">
        <v>31</v>
      </c>
      <c r="X144" s="31" t="s">
        <v>43</v>
      </c>
      <c r="Y144" s="31" t="s">
        <v>69</v>
      </c>
      <c r="AA144" s="35" t="s">
        <v>1302</v>
      </c>
      <c r="AB144" s="35" t="s">
        <v>141</v>
      </c>
      <c r="AC144" s="27" t="s">
        <v>53</v>
      </c>
      <c r="AD144" s="27" t="s">
        <v>31</v>
      </c>
      <c r="AE144" s="31" t="s">
        <v>43</v>
      </c>
      <c r="AF144" s="31" t="s">
        <v>69</v>
      </c>
      <c r="AG144" s="56" t="s">
        <v>569</v>
      </c>
      <c r="AI144" s="57" t="s">
        <v>1303</v>
      </c>
      <c r="AJ144" s="57" t="s">
        <v>1304</v>
      </c>
      <c r="AK144" s="37" t="s">
        <v>1305</v>
      </c>
    </row>
    <row r="145" customFormat="false" ht="12.75" hidden="false" customHeight="true" outlineLevel="0" collapsed="false">
      <c r="A145" s="55"/>
      <c r="B145" s="27" t="n">
        <v>142</v>
      </c>
      <c r="C145" s="28" t="s">
        <v>461</v>
      </c>
      <c r="D145" s="28" t="s">
        <v>486</v>
      </c>
      <c r="E145" s="31" t="s">
        <v>77</v>
      </c>
      <c r="F145" s="31" t="s">
        <v>83</v>
      </c>
      <c r="G145" s="31" t="s">
        <v>1130</v>
      </c>
      <c r="J145" s="31" t="s">
        <v>1131</v>
      </c>
      <c r="K145" s="31" t="s">
        <v>1132</v>
      </c>
      <c r="N145" s="27" t="s">
        <v>39</v>
      </c>
      <c r="T145" s="35" t="s">
        <v>1306</v>
      </c>
      <c r="U145" s="35" t="s">
        <v>1307</v>
      </c>
      <c r="V145" s="27" t="s">
        <v>34</v>
      </c>
      <c r="W145" s="27" t="s">
        <v>46</v>
      </c>
      <c r="X145" s="31" t="s">
        <v>43</v>
      </c>
      <c r="Y145" s="31" t="s">
        <v>69</v>
      </c>
      <c r="AA145" s="35" t="s">
        <v>1306</v>
      </c>
      <c r="AB145" s="35" t="s">
        <v>1307</v>
      </c>
      <c r="AC145" s="27" t="s">
        <v>34</v>
      </c>
      <c r="AD145" s="27" t="s">
        <v>46</v>
      </c>
      <c r="AE145" s="31" t="s">
        <v>43</v>
      </c>
      <c r="AF145" s="31" t="s">
        <v>69</v>
      </c>
      <c r="AG145" s="56" t="s">
        <v>569</v>
      </c>
      <c r="AI145" s="57" t="s">
        <v>1308</v>
      </c>
      <c r="AJ145" s="57" t="s">
        <v>1309</v>
      </c>
      <c r="AK145" s="37" t="s">
        <v>1310</v>
      </c>
    </row>
    <row r="146" customFormat="false" ht="12.75" hidden="false" customHeight="true" outlineLevel="0" collapsed="false">
      <c r="A146" s="55"/>
      <c r="B146" s="27" t="n">
        <v>143</v>
      </c>
      <c r="C146" s="28" t="s">
        <v>1311</v>
      </c>
      <c r="D146" s="28" t="s">
        <v>1312</v>
      </c>
      <c r="E146" s="31" t="s">
        <v>34</v>
      </c>
      <c r="F146" s="31" t="s">
        <v>57</v>
      </c>
      <c r="G146" s="31" t="s">
        <v>1130</v>
      </c>
      <c r="H146" s="29" t="s">
        <v>39</v>
      </c>
      <c r="J146" s="31" t="s">
        <v>1131</v>
      </c>
      <c r="K146" s="31" t="s">
        <v>1132</v>
      </c>
      <c r="N146" s="27" t="s">
        <v>39</v>
      </c>
      <c r="T146" s="35" t="s">
        <v>1313</v>
      </c>
      <c r="U146" s="35" t="s">
        <v>57</v>
      </c>
      <c r="V146" s="27" t="s">
        <v>96</v>
      </c>
      <c r="W146" s="27" t="s">
        <v>31</v>
      </c>
      <c r="X146" s="31" t="s">
        <v>43</v>
      </c>
      <c r="Y146" s="31" t="s">
        <v>69</v>
      </c>
      <c r="AA146" s="35" t="s">
        <v>1314</v>
      </c>
      <c r="AB146" s="35" t="s">
        <v>57</v>
      </c>
      <c r="AC146" s="27" t="s">
        <v>96</v>
      </c>
      <c r="AD146" s="27" t="s">
        <v>31</v>
      </c>
      <c r="AE146" s="31" t="s">
        <v>43</v>
      </c>
      <c r="AF146" s="31" t="s">
        <v>69</v>
      </c>
      <c r="AG146" s="56" t="s">
        <v>569</v>
      </c>
      <c r="AI146" s="35" t="s">
        <v>1315</v>
      </c>
      <c r="AJ146" s="37" t="s">
        <v>1316</v>
      </c>
      <c r="AK146" s="37" t="s">
        <v>1313</v>
      </c>
    </row>
    <row r="147" customFormat="false" ht="12.75" hidden="false" customHeight="true" outlineLevel="0" collapsed="false">
      <c r="A147" s="55"/>
      <c r="B147" s="27" t="n">
        <v>144</v>
      </c>
      <c r="C147" s="28" t="s">
        <v>1317</v>
      </c>
      <c r="D147" s="28" t="s">
        <v>1312</v>
      </c>
      <c r="E147" s="31" t="s">
        <v>99</v>
      </c>
      <c r="F147" s="31" t="s">
        <v>53</v>
      </c>
      <c r="G147" s="31" t="s">
        <v>1130</v>
      </c>
      <c r="H147" s="29" t="s">
        <v>39</v>
      </c>
      <c r="J147" s="31" t="s">
        <v>1131</v>
      </c>
      <c r="K147" s="31" t="s">
        <v>1132</v>
      </c>
      <c r="N147" s="27" t="s">
        <v>39</v>
      </c>
      <c r="T147" s="35" t="s">
        <v>1318</v>
      </c>
      <c r="U147" s="35" t="s">
        <v>1319</v>
      </c>
      <c r="V147" s="27" t="s">
        <v>117</v>
      </c>
      <c r="W147" s="27" t="s">
        <v>71</v>
      </c>
      <c r="X147" s="31" t="s">
        <v>43</v>
      </c>
      <c r="Y147" s="31" t="s">
        <v>69</v>
      </c>
      <c r="AA147" s="35" t="s">
        <v>1318</v>
      </c>
      <c r="AB147" s="35" t="s">
        <v>1319</v>
      </c>
      <c r="AC147" s="27" t="s">
        <v>117</v>
      </c>
      <c r="AD147" s="27" t="s">
        <v>71</v>
      </c>
      <c r="AE147" s="31" t="s">
        <v>43</v>
      </c>
      <c r="AF147" s="31" t="s">
        <v>69</v>
      </c>
      <c r="AG147" s="56" t="s">
        <v>569</v>
      </c>
      <c r="AI147" s="57" t="s">
        <v>1320</v>
      </c>
      <c r="AJ147" s="57" t="s">
        <v>1321</v>
      </c>
      <c r="AK147" s="37" t="s">
        <v>1322</v>
      </c>
    </row>
    <row r="148" customFormat="false" ht="12.75" hidden="false" customHeight="true" outlineLevel="0" collapsed="false">
      <c r="A148" s="55"/>
      <c r="B148" s="27" t="n">
        <v>145</v>
      </c>
      <c r="C148" s="28" t="s">
        <v>807</v>
      </c>
      <c r="D148" s="28" t="s">
        <v>272</v>
      </c>
      <c r="E148" s="31" t="s">
        <v>74</v>
      </c>
      <c r="F148" s="31" t="s">
        <v>114</v>
      </c>
      <c r="G148" s="31" t="s">
        <v>1130</v>
      </c>
      <c r="J148" s="31" t="s">
        <v>1131</v>
      </c>
      <c r="K148" s="31" t="s">
        <v>1132</v>
      </c>
      <c r="N148" s="27" t="s">
        <v>39</v>
      </c>
      <c r="X148" s="31" t="s">
        <v>558</v>
      </c>
      <c r="Y148" s="31" t="s">
        <v>559</v>
      </c>
      <c r="Z148" s="31" t="s">
        <v>39</v>
      </c>
      <c r="AA148" s="37"/>
      <c r="AE148" s="31" t="s">
        <v>558</v>
      </c>
      <c r="AF148" s="31" t="s">
        <v>559</v>
      </c>
      <c r="AG148" s="56" t="s">
        <v>717</v>
      </c>
      <c r="AI148" s="57"/>
      <c r="AJ148" s="57" t="s">
        <v>1323</v>
      </c>
      <c r="AK148" s="37" t="s">
        <v>1324</v>
      </c>
    </row>
    <row r="149" customFormat="false" ht="12.75" hidden="false" customHeight="true" outlineLevel="0" collapsed="false">
      <c r="A149" s="55"/>
      <c r="B149" s="27" t="n">
        <v>146</v>
      </c>
      <c r="C149" s="28" t="s">
        <v>1325</v>
      </c>
      <c r="D149" s="28" t="s">
        <v>1326</v>
      </c>
      <c r="E149" s="31" t="s">
        <v>158</v>
      </c>
      <c r="F149" s="31" t="s">
        <v>83</v>
      </c>
      <c r="G149" s="31" t="s">
        <v>1130</v>
      </c>
      <c r="J149" s="31" t="s">
        <v>1131</v>
      </c>
      <c r="K149" s="31" t="s">
        <v>1132</v>
      </c>
      <c r="N149" s="27" t="s">
        <v>39</v>
      </c>
      <c r="T149" s="35" t="s">
        <v>1327</v>
      </c>
      <c r="U149" s="35" t="s">
        <v>1328</v>
      </c>
      <c r="V149" s="27" t="s">
        <v>136</v>
      </c>
      <c r="W149" s="27" t="s">
        <v>46</v>
      </c>
      <c r="X149" s="31" t="s">
        <v>43</v>
      </c>
      <c r="Y149" s="31" t="s">
        <v>69</v>
      </c>
      <c r="AA149" s="35" t="s">
        <v>1327</v>
      </c>
      <c r="AB149" s="35" t="s">
        <v>1328</v>
      </c>
      <c r="AC149" s="27" t="s">
        <v>136</v>
      </c>
      <c r="AD149" s="27" t="s">
        <v>46</v>
      </c>
      <c r="AE149" s="31" t="s">
        <v>43</v>
      </c>
      <c r="AF149" s="31" t="s">
        <v>69</v>
      </c>
      <c r="AG149" s="56" t="s">
        <v>569</v>
      </c>
      <c r="AI149" s="57" t="s">
        <v>1329</v>
      </c>
      <c r="AJ149" s="57" t="s">
        <v>1330</v>
      </c>
      <c r="AK149" s="37" t="s">
        <v>1327</v>
      </c>
    </row>
    <row r="150" customFormat="false" ht="12.75" hidden="false" customHeight="true" outlineLevel="0" collapsed="false">
      <c r="A150" s="55"/>
      <c r="B150" s="27" t="n">
        <v>147</v>
      </c>
      <c r="C150" s="28" t="s">
        <v>1331</v>
      </c>
      <c r="D150" s="28" t="s">
        <v>508</v>
      </c>
      <c r="E150" s="31" t="s">
        <v>34</v>
      </c>
      <c r="F150" s="31" t="s">
        <v>66</v>
      </c>
      <c r="G150" s="31" t="s">
        <v>1130</v>
      </c>
      <c r="H150" s="29" t="s">
        <v>39</v>
      </c>
      <c r="J150" s="31" t="s">
        <v>1131</v>
      </c>
      <c r="K150" s="31" t="s">
        <v>1132</v>
      </c>
      <c r="N150" s="27" t="s">
        <v>39</v>
      </c>
      <c r="U150" s="35" t="s">
        <v>322</v>
      </c>
      <c r="W150" s="27" t="s">
        <v>31</v>
      </c>
      <c r="X150" s="31" t="s">
        <v>43</v>
      </c>
      <c r="Y150" s="31" t="s">
        <v>69</v>
      </c>
      <c r="Z150" s="31" t="s">
        <v>39</v>
      </c>
      <c r="AA150" s="35" t="s">
        <v>1332</v>
      </c>
      <c r="AB150" s="35" t="s">
        <v>1333</v>
      </c>
      <c r="AE150" s="31" t="s">
        <v>677</v>
      </c>
      <c r="AF150" s="31" t="s">
        <v>1334</v>
      </c>
      <c r="AG150" s="56" t="s">
        <v>569</v>
      </c>
      <c r="AI150" s="35" t="s">
        <v>1335</v>
      </c>
      <c r="AJ150" s="37" t="s">
        <v>1336</v>
      </c>
      <c r="AK150" s="37" t="s">
        <v>1337</v>
      </c>
    </row>
    <row r="151" customFormat="false" ht="12.75" hidden="false" customHeight="true" outlineLevel="0" collapsed="false">
      <c r="A151" s="55"/>
      <c r="B151" s="27" t="n">
        <v>148</v>
      </c>
      <c r="C151" s="28" t="s">
        <v>1338</v>
      </c>
      <c r="D151" s="28" t="s">
        <v>305</v>
      </c>
      <c r="E151" s="31" t="s">
        <v>146</v>
      </c>
      <c r="F151" s="31" t="s">
        <v>53</v>
      </c>
      <c r="G151" s="31" t="s">
        <v>1130</v>
      </c>
      <c r="H151" s="29" t="s">
        <v>39</v>
      </c>
      <c r="J151" s="31" t="s">
        <v>1131</v>
      </c>
      <c r="K151" s="31" t="s">
        <v>1132</v>
      </c>
      <c r="N151" s="27" t="s">
        <v>39</v>
      </c>
      <c r="T151" s="35" t="s">
        <v>1339</v>
      </c>
      <c r="U151" s="35" t="s">
        <v>1221</v>
      </c>
      <c r="V151" s="27" t="s">
        <v>86</v>
      </c>
      <c r="W151" s="27" t="s">
        <v>87</v>
      </c>
      <c r="X151" s="31" t="s">
        <v>43</v>
      </c>
      <c r="Y151" s="31" t="s">
        <v>88</v>
      </c>
      <c r="AA151" s="35" t="s">
        <v>1339</v>
      </c>
      <c r="AB151" s="35" t="s">
        <v>1221</v>
      </c>
      <c r="AC151" s="27" t="s">
        <v>86</v>
      </c>
      <c r="AD151" s="27" t="s">
        <v>87</v>
      </c>
      <c r="AE151" s="31" t="s">
        <v>43</v>
      </c>
      <c r="AF151" s="31" t="s">
        <v>88</v>
      </c>
      <c r="AG151" s="56" t="s">
        <v>569</v>
      </c>
      <c r="AI151" s="57" t="s">
        <v>1340</v>
      </c>
      <c r="AJ151" s="57" t="s">
        <v>1341</v>
      </c>
      <c r="AK151" s="37" t="s">
        <v>1342</v>
      </c>
    </row>
    <row r="152" customFormat="false" ht="12.75" hidden="false" customHeight="true" outlineLevel="0" collapsed="false">
      <c r="A152" s="55"/>
      <c r="B152" s="27" t="n">
        <v>149</v>
      </c>
      <c r="C152" s="28" t="s">
        <v>1343</v>
      </c>
      <c r="D152" s="28" t="s">
        <v>314</v>
      </c>
      <c r="E152" s="31" t="s">
        <v>50</v>
      </c>
      <c r="F152" s="31" t="s">
        <v>53</v>
      </c>
      <c r="G152" s="31" t="s">
        <v>1130</v>
      </c>
      <c r="H152" s="29" t="s">
        <v>39</v>
      </c>
      <c r="J152" s="31" t="s">
        <v>1131</v>
      </c>
      <c r="K152" s="31" t="s">
        <v>1132</v>
      </c>
      <c r="N152" s="27" t="s">
        <v>39</v>
      </c>
      <c r="T152" s="35" t="s">
        <v>1344</v>
      </c>
      <c r="U152" s="35" t="s">
        <v>1345</v>
      </c>
      <c r="V152" s="27" t="s">
        <v>119</v>
      </c>
      <c r="W152" s="27" t="s">
        <v>46</v>
      </c>
      <c r="X152" s="31" t="s">
        <v>43</v>
      </c>
      <c r="Y152" s="31" t="s">
        <v>69</v>
      </c>
      <c r="AA152" s="35" t="s">
        <v>1344</v>
      </c>
      <c r="AB152" s="35" t="s">
        <v>1345</v>
      </c>
      <c r="AC152" s="27" t="s">
        <v>119</v>
      </c>
      <c r="AD152" s="27" t="s">
        <v>46</v>
      </c>
      <c r="AE152" s="31" t="s">
        <v>43</v>
      </c>
      <c r="AF152" s="31" t="s">
        <v>69</v>
      </c>
      <c r="AG152" s="56" t="s">
        <v>569</v>
      </c>
      <c r="AI152" s="35" t="s">
        <v>1346</v>
      </c>
      <c r="AJ152" s="37" t="s">
        <v>1347</v>
      </c>
      <c r="AK152" s="37" t="s">
        <v>1344</v>
      </c>
    </row>
    <row r="153" customFormat="false" ht="12.75" hidden="false" customHeight="true" outlineLevel="0" collapsed="false">
      <c r="A153" s="55"/>
      <c r="B153" s="27" t="n">
        <v>150</v>
      </c>
      <c r="C153" s="28" t="s">
        <v>1348</v>
      </c>
      <c r="D153" s="28" t="s">
        <v>314</v>
      </c>
      <c r="E153" s="31" t="s">
        <v>82</v>
      </c>
      <c r="F153" s="31" t="s">
        <v>53</v>
      </c>
      <c r="G153" s="31" t="s">
        <v>1130</v>
      </c>
      <c r="H153" s="29" t="s">
        <v>39</v>
      </c>
      <c r="J153" s="31" t="s">
        <v>1131</v>
      </c>
      <c r="K153" s="31" t="s">
        <v>1132</v>
      </c>
      <c r="N153" s="27" t="s">
        <v>39</v>
      </c>
      <c r="T153" s="35" t="s">
        <v>1349</v>
      </c>
      <c r="U153" s="35" t="s">
        <v>481</v>
      </c>
      <c r="V153" s="27" t="s">
        <v>276</v>
      </c>
      <c r="W153" s="27" t="s">
        <v>87</v>
      </c>
      <c r="X153" s="31" t="s">
        <v>43</v>
      </c>
      <c r="Y153" s="31" t="s">
        <v>88</v>
      </c>
      <c r="AA153" s="35" t="s">
        <v>1349</v>
      </c>
      <c r="AB153" s="35" t="s">
        <v>481</v>
      </c>
      <c r="AC153" s="27" t="s">
        <v>276</v>
      </c>
      <c r="AD153" s="27" t="s">
        <v>87</v>
      </c>
      <c r="AE153" s="31" t="s">
        <v>43</v>
      </c>
      <c r="AF153" s="31" t="s">
        <v>88</v>
      </c>
      <c r="AG153" s="56" t="s">
        <v>569</v>
      </c>
      <c r="AI153" s="57" t="s">
        <v>1350</v>
      </c>
      <c r="AJ153" s="57" t="s">
        <v>1351</v>
      </c>
      <c r="AK153" s="37" t="s">
        <v>1349</v>
      </c>
    </row>
    <row r="154" customFormat="false" ht="12.75" hidden="false" customHeight="true" outlineLevel="0" collapsed="false">
      <c r="A154" s="55"/>
      <c r="B154" s="27" t="n">
        <v>151</v>
      </c>
      <c r="C154" s="28" t="s">
        <v>1352</v>
      </c>
      <c r="D154" s="28" t="s">
        <v>48</v>
      </c>
      <c r="E154" s="31" t="s">
        <v>83</v>
      </c>
      <c r="F154" s="31" t="s">
        <v>122</v>
      </c>
      <c r="G154" s="31" t="s">
        <v>1130</v>
      </c>
      <c r="J154" s="31" t="s">
        <v>1131</v>
      </c>
      <c r="K154" s="31" t="s">
        <v>1353</v>
      </c>
      <c r="N154" s="27" t="s">
        <v>39</v>
      </c>
      <c r="T154" s="35" t="s">
        <v>1354</v>
      </c>
      <c r="U154" s="35" t="s">
        <v>66</v>
      </c>
      <c r="V154" s="27" t="s">
        <v>331</v>
      </c>
      <c r="W154" s="27" t="s">
        <v>79</v>
      </c>
      <c r="X154" s="31" t="s">
        <v>43</v>
      </c>
      <c r="Y154" s="31" t="s">
        <v>88</v>
      </c>
      <c r="AA154" s="35" t="s">
        <v>1354</v>
      </c>
      <c r="AB154" s="35" t="s">
        <v>66</v>
      </c>
      <c r="AC154" s="27" t="s">
        <v>331</v>
      </c>
      <c r="AD154" s="27" t="s">
        <v>79</v>
      </c>
      <c r="AE154" s="31" t="s">
        <v>43</v>
      </c>
      <c r="AF154" s="31" t="s">
        <v>88</v>
      </c>
      <c r="AG154" s="56" t="s">
        <v>569</v>
      </c>
      <c r="AI154" s="57" t="s">
        <v>1355</v>
      </c>
      <c r="AJ154" s="57" t="s">
        <v>1356</v>
      </c>
      <c r="AK154" s="37" t="s">
        <v>1357</v>
      </c>
    </row>
    <row r="155" customFormat="false" ht="12.75" hidden="false" customHeight="true" outlineLevel="0" collapsed="false">
      <c r="A155" s="55"/>
      <c r="B155" s="27" t="n">
        <v>152</v>
      </c>
      <c r="C155" s="28" t="s">
        <v>1266</v>
      </c>
      <c r="D155" s="28" t="s">
        <v>48</v>
      </c>
      <c r="E155" s="31" t="s">
        <v>49</v>
      </c>
      <c r="F155" s="31" t="s">
        <v>34</v>
      </c>
      <c r="G155" s="31" t="s">
        <v>1130</v>
      </c>
      <c r="J155" s="31" t="s">
        <v>1131</v>
      </c>
      <c r="K155" s="31" t="s">
        <v>1353</v>
      </c>
      <c r="N155" s="27" t="s">
        <v>39</v>
      </c>
      <c r="T155" s="35" t="s">
        <v>1358</v>
      </c>
      <c r="U155" s="35" t="s">
        <v>1359</v>
      </c>
      <c r="V155" s="27" t="s">
        <v>254</v>
      </c>
      <c r="W155" s="27" t="s">
        <v>87</v>
      </c>
      <c r="X155" s="31" t="s">
        <v>43</v>
      </c>
      <c r="Y155" s="31" t="s">
        <v>88</v>
      </c>
      <c r="Z155" s="31" t="s">
        <v>39</v>
      </c>
      <c r="AA155" s="37"/>
      <c r="AE155" s="31" t="s">
        <v>558</v>
      </c>
      <c r="AF155" s="31" t="s">
        <v>559</v>
      </c>
      <c r="AG155" s="56" t="s">
        <v>631</v>
      </c>
      <c r="AI155" s="57" t="s">
        <v>1360</v>
      </c>
      <c r="AJ155" s="57" t="s">
        <v>1358</v>
      </c>
      <c r="AK155" s="37" t="s">
        <v>1361</v>
      </c>
    </row>
    <row r="156" customFormat="false" ht="12.75" hidden="false" customHeight="true" outlineLevel="0" collapsed="false">
      <c r="A156" s="55"/>
      <c r="B156" s="27" t="n">
        <v>153</v>
      </c>
      <c r="C156" s="28" t="s">
        <v>692</v>
      </c>
      <c r="D156" s="28" t="s">
        <v>65</v>
      </c>
      <c r="E156" s="31" t="s">
        <v>158</v>
      </c>
      <c r="F156" s="31" t="s">
        <v>122</v>
      </c>
      <c r="G156" s="31" t="s">
        <v>1130</v>
      </c>
      <c r="J156" s="31" t="s">
        <v>1131</v>
      </c>
      <c r="K156" s="31" t="s">
        <v>1353</v>
      </c>
      <c r="N156" s="27" t="s">
        <v>39</v>
      </c>
      <c r="T156" s="35" t="s">
        <v>1362</v>
      </c>
      <c r="U156" s="35" t="s">
        <v>1363</v>
      </c>
      <c r="V156" s="27" t="s">
        <v>63</v>
      </c>
      <c r="W156" s="27" t="s">
        <v>31</v>
      </c>
      <c r="X156" s="31" t="s">
        <v>43</v>
      </c>
      <c r="Y156" s="31" t="s">
        <v>69</v>
      </c>
      <c r="AA156" s="35" t="s">
        <v>1362</v>
      </c>
      <c r="AB156" s="35" t="s">
        <v>1363</v>
      </c>
      <c r="AC156" s="27" t="s">
        <v>63</v>
      </c>
      <c r="AD156" s="27" t="s">
        <v>31</v>
      </c>
      <c r="AE156" s="31" t="s">
        <v>43</v>
      </c>
      <c r="AF156" s="31" t="s">
        <v>69</v>
      </c>
      <c r="AG156" s="56" t="s">
        <v>569</v>
      </c>
      <c r="AI156" s="35" t="s">
        <v>696</v>
      </c>
      <c r="AJ156" s="37" t="s">
        <v>697</v>
      </c>
      <c r="AK156" s="37" t="s">
        <v>698</v>
      </c>
    </row>
    <row r="157" customFormat="false" ht="12.75" hidden="false" customHeight="true" outlineLevel="0" collapsed="false">
      <c r="A157" s="55"/>
      <c r="B157" s="27" t="n">
        <v>154</v>
      </c>
      <c r="C157" s="28" t="s">
        <v>1364</v>
      </c>
      <c r="D157" s="28" t="s">
        <v>959</v>
      </c>
      <c r="E157" s="31" t="s">
        <v>83</v>
      </c>
      <c r="F157" s="31" t="s">
        <v>66</v>
      </c>
      <c r="G157" s="31" t="s">
        <v>1130</v>
      </c>
      <c r="J157" s="31" t="s">
        <v>1131</v>
      </c>
      <c r="K157" s="31" t="s">
        <v>1353</v>
      </c>
      <c r="N157" s="27" t="s">
        <v>39</v>
      </c>
      <c r="T157" s="35" t="s">
        <v>1365</v>
      </c>
      <c r="U157" s="35" t="s">
        <v>1366</v>
      </c>
      <c r="W157" s="27" t="s">
        <v>31</v>
      </c>
      <c r="X157" s="31" t="s">
        <v>43</v>
      </c>
      <c r="Y157" s="31" t="s">
        <v>69</v>
      </c>
      <c r="AA157" s="35" t="s">
        <v>1365</v>
      </c>
      <c r="AB157" s="35" t="s">
        <v>1366</v>
      </c>
      <c r="AD157" s="27" t="s">
        <v>31</v>
      </c>
      <c r="AE157" s="31" t="s">
        <v>43</v>
      </c>
      <c r="AF157" s="31" t="s">
        <v>69</v>
      </c>
      <c r="AG157" s="56" t="s">
        <v>569</v>
      </c>
      <c r="AI157" s="57" t="s">
        <v>1367</v>
      </c>
      <c r="AJ157" s="57" t="s">
        <v>1368</v>
      </c>
      <c r="AK157" s="37" t="s">
        <v>1369</v>
      </c>
    </row>
    <row r="158" customFormat="false" ht="12.75" hidden="false" customHeight="true" outlineLevel="0" collapsed="false">
      <c r="A158" s="55"/>
      <c r="B158" s="27" t="n">
        <v>155</v>
      </c>
      <c r="C158" s="28" t="s">
        <v>1370</v>
      </c>
      <c r="D158" s="28" t="s">
        <v>339</v>
      </c>
      <c r="E158" s="31" t="s">
        <v>128</v>
      </c>
      <c r="F158" s="31" t="s">
        <v>53</v>
      </c>
      <c r="G158" s="31" t="s">
        <v>1130</v>
      </c>
      <c r="J158" s="31" t="s">
        <v>1131</v>
      </c>
      <c r="K158" s="31" t="s">
        <v>1353</v>
      </c>
      <c r="N158" s="27" t="s">
        <v>39</v>
      </c>
      <c r="T158" s="35" t="s">
        <v>713</v>
      </c>
      <c r="U158" s="35" t="s">
        <v>1371</v>
      </c>
      <c r="V158" s="27" t="s">
        <v>312</v>
      </c>
      <c r="W158" s="27" t="s">
        <v>63</v>
      </c>
      <c r="X158" s="31" t="s">
        <v>43</v>
      </c>
      <c r="Y158" s="31" t="s">
        <v>282</v>
      </c>
      <c r="Z158" s="31" t="s">
        <v>39</v>
      </c>
      <c r="AE158" s="31" t="s">
        <v>558</v>
      </c>
      <c r="AF158" s="31" t="s">
        <v>559</v>
      </c>
      <c r="AG158" s="56" t="s">
        <v>755</v>
      </c>
      <c r="AI158" s="35" t="s">
        <v>1372</v>
      </c>
      <c r="AJ158" s="37" t="s">
        <v>1373</v>
      </c>
      <c r="AK158" s="37" t="s">
        <v>230</v>
      </c>
    </row>
    <row r="159" customFormat="false" ht="12.75" hidden="false" customHeight="true" outlineLevel="0" collapsed="false">
      <c r="A159" s="55"/>
      <c r="B159" s="27" t="n">
        <v>156</v>
      </c>
      <c r="C159" s="28" t="s">
        <v>635</v>
      </c>
      <c r="D159" s="28" t="s">
        <v>339</v>
      </c>
      <c r="E159" s="31" t="s">
        <v>158</v>
      </c>
      <c r="F159" s="31" t="s">
        <v>53</v>
      </c>
      <c r="G159" s="31" t="s">
        <v>1130</v>
      </c>
      <c r="J159" s="31" t="s">
        <v>1131</v>
      </c>
      <c r="K159" s="31" t="s">
        <v>1353</v>
      </c>
      <c r="N159" s="27" t="s">
        <v>39</v>
      </c>
      <c r="T159" s="35" t="s">
        <v>1374</v>
      </c>
      <c r="U159" s="35" t="s">
        <v>1375</v>
      </c>
      <c r="V159" s="27" t="s">
        <v>119</v>
      </c>
      <c r="W159" s="27" t="s">
        <v>87</v>
      </c>
      <c r="X159" s="31" t="s">
        <v>43</v>
      </c>
      <c r="Y159" s="31" t="s">
        <v>88</v>
      </c>
      <c r="AA159" s="35" t="s">
        <v>1374</v>
      </c>
      <c r="AB159" s="35" t="s">
        <v>1375</v>
      </c>
      <c r="AC159" s="27" t="s">
        <v>119</v>
      </c>
      <c r="AD159" s="27" t="s">
        <v>87</v>
      </c>
      <c r="AE159" s="31" t="s">
        <v>43</v>
      </c>
      <c r="AF159" s="31" t="s">
        <v>88</v>
      </c>
      <c r="AG159" s="56" t="s">
        <v>569</v>
      </c>
      <c r="AI159" s="57" t="s">
        <v>1376</v>
      </c>
      <c r="AJ159" s="57" t="s">
        <v>713</v>
      </c>
      <c r="AK159" s="37" t="s">
        <v>1377</v>
      </c>
    </row>
    <row r="160" customFormat="false" ht="12.75" hidden="false" customHeight="true" outlineLevel="0" collapsed="false">
      <c r="A160" s="55"/>
      <c r="B160" s="27" t="n">
        <v>157</v>
      </c>
      <c r="C160" s="28" t="s">
        <v>1378</v>
      </c>
      <c r="D160" s="28" t="s">
        <v>98</v>
      </c>
      <c r="E160" s="31" t="s">
        <v>158</v>
      </c>
      <c r="F160" s="31" t="s">
        <v>50</v>
      </c>
      <c r="G160" s="31" t="s">
        <v>1130</v>
      </c>
      <c r="J160" s="31" t="s">
        <v>1131</v>
      </c>
      <c r="K160" s="31" t="s">
        <v>1353</v>
      </c>
      <c r="N160" s="27" t="s">
        <v>39</v>
      </c>
      <c r="U160" s="35" t="s">
        <v>1379</v>
      </c>
      <c r="W160" s="27" t="s">
        <v>46</v>
      </c>
      <c r="X160" s="31" t="s">
        <v>43</v>
      </c>
      <c r="Y160" s="31" t="s">
        <v>69</v>
      </c>
      <c r="Z160" s="31" t="s">
        <v>39</v>
      </c>
      <c r="AA160" s="37"/>
      <c r="AE160" s="31" t="s">
        <v>558</v>
      </c>
      <c r="AF160" s="31" t="s">
        <v>559</v>
      </c>
      <c r="AG160" s="56" t="s">
        <v>735</v>
      </c>
      <c r="AI160" s="57" t="s">
        <v>1380</v>
      </c>
      <c r="AJ160" s="57" t="s">
        <v>1381</v>
      </c>
    </row>
    <row r="161" customFormat="false" ht="12.75" hidden="false" customHeight="true" outlineLevel="0" collapsed="false">
      <c r="A161" s="55"/>
      <c r="B161" s="27" t="n">
        <v>158</v>
      </c>
      <c r="C161" s="28" t="s">
        <v>1382</v>
      </c>
      <c r="D161" s="28" t="s">
        <v>107</v>
      </c>
      <c r="E161" s="31" t="s">
        <v>173</v>
      </c>
      <c r="F161" s="31" t="s">
        <v>99</v>
      </c>
      <c r="G161" s="31" t="s">
        <v>1130</v>
      </c>
      <c r="H161" s="29" t="s">
        <v>39</v>
      </c>
      <c r="J161" s="31" t="s">
        <v>1131</v>
      </c>
      <c r="K161" s="31" t="s">
        <v>1353</v>
      </c>
      <c r="N161" s="27" t="s">
        <v>39</v>
      </c>
      <c r="T161" s="35" t="s">
        <v>109</v>
      </c>
      <c r="U161" s="35" t="s">
        <v>110</v>
      </c>
      <c r="V161" s="27" t="s">
        <v>111</v>
      </c>
      <c r="W161" s="27" t="s">
        <v>63</v>
      </c>
      <c r="X161" s="31" t="s">
        <v>43</v>
      </c>
      <c r="Y161" s="31" t="s">
        <v>88</v>
      </c>
      <c r="AA161" s="35" t="s">
        <v>109</v>
      </c>
      <c r="AB161" s="35" t="s">
        <v>110</v>
      </c>
      <c r="AC161" s="27" t="s">
        <v>111</v>
      </c>
      <c r="AD161" s="27" t="s">
        <v>63</v>
      </c>
      <c r="AE161" s="31" t="s">
        <v>43</v>
      </c>
      <c r="AF161" s="31" t="s">
        <v>88</v>
      </c>
      <c r="AG161" s="56" t="s">
        <v>569</v>
      </c>
      <c r="AI161" s="57"/>
      <c r="AJ161" s="57" t="s">
        <v>1383</v>
      </c>
      <c r="AK161" s="37" t="s">
        <v>1384</v>
      </c>
    </row>
    <row r="162" customFormat="false" ht="12.75" hidden="false" customHeight="true" outlineLevel="0" collapsed="false">
      <c r="A162" s="55"/>
      <c r="B162" s="27" t="n">
        <v>159</v>
      </c>
      <c r="C162" s="28" t="s">
        <v>1385</v>
      </c>
      <c r="D162" s="28" t="s">
        <v>767</v>
      </c>
      <c r="E162" s="31" t="s">
        <v>75</v>
      </c>
      <c r="F162" s="31" t="s">
        <v>99</v>
      </c>
      <c r="G162" s="31" t="s">
        <v>1130</v>
      </c>
      <c r="H162" s="29" t="s">
        <v>39</v>
      </c>
      <c r="J162" s="31" t="s">
        <v>1131</v>
      </c>
      <c r="K162" s="31" t="s">
        <v>1353</v>
      </c>
      <c r="N162" s="27" t="s">
        <v>39</v>
      </c>
      <c r="T162" s="35" t="s">
        <v>1386</v>
      </c>
      <c r="U162" s="35" t="s">
        <v>1387</v>
      </c>
      <c r="V162" s="27" t="s">
        <v>42</v>
      </c>
      <c r="W162" s="27" t="s">
        <v>31</v>
      </c>
      <c r="X162" s="31" t="s">
        <v>43</v>
      </c>
      <c r="Y162" s="31" t="s">
        <v>163</v>
      </c>
      <c r="AA162" s="35" t="s">
        <v>1386</v>
      </c>
      <c r="AB162" s="35" t="s">
        <v>1387</v>
      </c>
      <c r="AC162" s="27" t="s">
        <v>42</v>
      </c>
      <c r="AD162" s="27" t="s">
        <v>31</v>
      </c>
      <c r="AE162" s="31" t="s">
        <v>43</v>
      </c>
      <c r="AF162" s="31" t="s">
        <v>163</v>
      </c>
      <c r="AG162" s="56" t="s">
        <v>569</v>
      </c>
      <c r="AI162" s="35" t="s">
        <v>1388</v>
      </c>
      <c r="AJ162" s="37" t="s">
        <v>1389</v>
      </c>
      <c r="AK162" s="37" t="s">
        <v>1386</v>
      </c>
    </row>
    <row r="163" customFormat="false" ht="12.75" hidden="false" customHeight="true" outlineLevel="0" collapsed="false">
      <c r="A163" s="55"/>
      <c r="B163" s="27" t="n">
        <v>160</v>
      </c>
      <c r="C163" s="28" t="s">
        <v>1251</v>
      </c>
      <c r="D163" s="28" t="s">
        <v>113</v>
      </c>
      <c r="E163" s="31" t="s">
        <v>124</v>
      </c>
      <c r="F163" s="31" t="s">
        <v>53</v>
      </c>
      <c r="G163" s="31" t="s">
        <v>1130</v>
      </c>
      <c r="J163" s="31" t="s">
        <v>1131</v>
      </c>
      <c r="K163" s="31" t="s">
        <v>1353</v>
      </c>
      <c r="N163" s="27" t="s">
        <v>39</v>
      </c>
      <c r="U163" s="35" t="s">
        <v>130</v>
      </c>
      <c r="W163" s="27" t="s">
        <v>87</v>
      </c>
      <c r="X163" s="31" t="s">
        <v>43</v>
      </c>
      <c r="Y163" s="31" t="s">
        <v>88</v>
      </c>
      <c r="Z163" s="31" t="s">
        <v>39</v>
      </c>
      <c r="AA163" s="37"/>
      <c r="AE163" s="31" t="s">
        <v>558</v>
      </c>
      <c r="AF163" s="31" t="s">
        <v>559</v>
      </c>
      <c r="AG163" s="56" t="s">
        <v>575</v>
      </c>
      <c r="AI163" s="57" t="s">
        <v>1390</v>
      </c>
      <c r="AJ163" s="57" t="s">
        <v>1391</v>
      </c>
      <c r="AK163" s="37" t="s">
        <v>1392</v>
      </c>
    </row>
    <row r="164" customFormat="false" ht="12.75" hidden="false" customHeight="true" outlineLevel="0" collapsed="false">
      <c r="A164" s="55"/>
      <c r="B164" s="27" t="n">
        <v>161</v>
      </c>
      <c r="C164" s="28" t="s">
        <v>1393</v>
      </c>
      <c r="D164" s="28" t="s">
        <v>1394</v>
      </c>
      <c r="E164" s="31" t="s">
        <v>108</v>
      </c>
      <c r="F164" s="31" t="s">
        <v>66</v>
      </c>
      <c r="G164" s="31" t="s">
        <v>1130</v>
      </c>
      <c r="J164" s="31" t="s">
        <v>1131</v>
      </c>
      <c r="K164" s="31" t="s">
        <v>1353</v>
      </c>
      <c r="N164" s="27" t="s">
        <v>39</v>
      </c>
      <c r="U164" s="35" t="s">
        <v>67</v>
      </c>
      <c r="W164" s="27" t="s">
        <v>46</v>
      </c>
      <c r="X164" s="31" t="s">
        <v>43</v>
      </c>
      <c r="Y164" s="31" t="s">
        <v>69</v>
      </c>
      <c r="Z164" s="31" t="s">
        <v>39</v>
      </c>
      <c r="AE164" s="31" t="s">
        <v>558</v>
      </c>
      <c r="AF164" s="31" t="s">
        <v>559</v>
      </c>
      <c r="AG164" s="56" t="s">
        <v>631</v>
      </c>
      <c r="AI164" s="35" t="s">
        <v>1395</v>
      </c>
      <c r="AJ164" s="37" t="s">
        <v>1396</v>
      </c>
      <c r="AK164" s="37" t="s">
        <v>1397</v>
      </c>
    </row>
    <row r="165" customFormat="false" ht="12.75" hidden="false" customHeight="true" outlineLevel="0" collapsed="false">
      <c r="A165" s="55"/>
      <c r="B165" s="27" t="n">
        <v>162</v>
      </c>
      <c r="C165" s="28" t="s">
        <v>1398</v>
      </c>
      <c r="D165" s="28" t="s">
        <v>992</v>
      </c>
      <c r="E165" s="31" t="s">
        <v>49</v>
      </c>
      <c r="F165" s="31" t="s">
        <v>66</v>
      </c>
      <c r="G165" s="31" t="s">
        <v>1130</v>
      </c>
      <c r="J165" s="31" t="s">
        <v>1131</v>
      </c>
      <c r="K165" s="31" t="s">
        <v>1353</v>
      </c>
      <c r="N165" s="27" t="s">
        <v>39</v>
      </c>
      <c r="T165" s="35" t="s">
        <v>1399</v>
      </c>
      <c r="U165" s="35" t="s">
        <v>1400</v>
      </c>
      <c r="V165" s="27" t="s">
        <v>146</v>
      </c>
      <c r="W165" s="27" t="s">
        <v>46</v>
      </c>
      <c r="X165" s="31" t="s">
        <v>43</v>
      </c>
      <c r="Y165" s="31" t="s">
        <v>69</v>
      </c>
      <c r="AA165" s="35" t="s">
        <v>1399</v>
      </c>
      <c r="AB165" s="35" t="s">
        <v>1400</v>
      </c>
      <c r="AC165" s="27" t="s">
        <v>146</v>
      </c>
      <c r="AD165" s="27" t="s">
        <v>46</v>
      </c>
      <c r="AE165" s="31" t="s">
        <v>43</v>
      </c>
      <c r="AF165" s="31" t="s">
        <v>69</v>
      </c>
      <c r="AG165" s="56" t="s">
        <v>569</v>
      </c>
      <c r="AI165" s="57" t="s">
        <v>1401</v>
      </c>
      <c r="AJ165" s="57" t="s">
        <v>1402</v>
      </c>
      <c r="AK165" s="37" t="s">
        <v>1403</v>
      </c>
    </row>
    <row r="166" customFormat="false" ht="12.75" hidden="false" customHeight="true" outlineLevel="0" collapsed="false">
      <c r="A166" s="55"/>
      <c r="B166" s="27" t="n">
        <v>163</v>
      </c>
      <c r="C166" s="28" t="s">
        <v>1404</v>
      </c>
      <c r="D166" s="28" t="s">
        <v>148</v>
      </c>
      <c r="E166" s="31" t="s">
        <v>119</v>
      </c>
      <c r="F166" s="31" t="s">
        <v>122</v>
      </c>
      <c r="G166" s="31" t="s">
        <v>1130</v>
      </c>
      <c r="J166" s="31" t="s">
        <v>1131</v>
      </c>
      <c r="K166" s="31" t="s">
        <v>1353</v>
      </c>
      <c r="N166" s="27" t="s">
        <v>39</v>
      </c>
      <c r="T166" s="35" t="s">
        <v>1405</v>
      </c>
      <c r="U166" s="35" t="s">
        <v>1406</v>
      </c>
      <c r="V166" s="27" t="s">
        <v>141</v>
      </c>
      <c r="W166" s="27" t="s">
        <v>46</v>
      </c>
      <c r="X166" s="31" t="s">
        <v>43</v>
      </c>
      <c r="Y166" s="31" t="s">
        <v>69</v>
      </c>
      <c r="AA166" s="35" t="s">
        <v>1405</v>
      </c>
      <c r="AB166" s="35" t="s">
        <v>1406</v>
      </c>
      <c r="AC166" s="27" t="s">
        <v>141</v>
      </c>
      <c r="AD166" s="27" t="s">
        <v>46</v>
      </c>
      <c r="AE166" s="31" t="s">
        <v>43</v>
      </c>
      <c r="AF166" s="31" t="s">
        <v>69</v>
      </c>
      <c r="AG166" s="56" t="s">
        <v>569</v>
      </c>
      <c r="AI166" s="35" t="s">
        <v>1407</v>
      </c>
      <c r="AJ166" s="37" t="s">
        <v>1408</v>
      </c>
      <c r="AK166" s="37" t="s">
        <v>1409</v>
      </c>
    </row>
    <row r="167" customFormat="false" ht="12.75" hidden="false" customHeight="true" outlineLevel="0" collapsed="false">
      <c r="A167" s="55"/>
      <c r="B167" s="27" t="n">
        <v>164</v>
      </c>
      <c r="C167" s="28" t="s">
        <v>1410</v>
      </c>
      <c r="D167" s="28" t="s">
        <v>148</v>
      </c>
      <c r="E167" s="31" t="s">
        <v>128</v>
      </c>
      <c r="F167" s="31" t="s">
        <v>34</v>
      </c>
      <c r="G167" s="31" t="s">
        <v>1130</v>
      </c>
      <c r="J167" s="31" t="s">
        <v>1131</v>
      </c>
      <c r="K167" s="31" t="s">
        <v>1353</v>
      </c>
      <c r="N167" s="27" t="s">
        <v>39</v>
      </c>
      <c r="T167" s="35" t="s">
        <v>1411</v>
      </c>
      <c r="U167" s="35" t="s">
        <v>769</v>
      </c>
      <c r="V167" s="27" t="s">
        <v>90</v>
      </c>
      <c r="W167" s="27" t="s">
        <v>71</v>
      </c>
      <c r="X167" s="31" t="s">
        <v>335</v>
      </c>
      <c r="Y167" s="31" t="s">
        <v>742</v>
      </c>
      <c r="AA167" s="35" t="s">
        <v>1411</v>
      </c>
      <c r="AB167" s="35" t="s">
        <v>769</v>
      </c>
      <c r="AC167" s="27" t="s">
        <v>90</v>
      </c>
      <c r="AD167" s="27" t="s">
        <v>71</v>
      </c>
      <c r="AE167" s="31" t="s">
        <v>335</v>
      </c>
      <c r="AF167" s="31" t="s">
        <v>742</v>
      </c>
      <c r="AG167" s="56" t="s">
        <v>569</v>
      </c>
      <c r="AI167" s="57" t="s">
        <v>1412</v>
      </c>
      <c r="AJ167" s="57" t="s">
        <v>1413</v>
      </c>
      <c r="AK167" s="37" t="s">
        <v>1414</v>
      </c>
    </row>
    <row r="168" customFormat="false" ht="12.75" hidden="false" customHeight="true" outlineLevel="0" collapsed="false">
      <c r="A168" s="55"/>
      <c r="B168" s="27" t="n">
        <v>165</v>
      </c>
      <c r="C168" s="28" t="s">
        <v>298</v>
      </c>
      <c r="D168" s="28" t="s">
        <v>380</v>
      </c>
      <c r="E168" s="31" t="s">
        <v>83</v>
      </c>
      <c r="F168" s="31" t="s">
        <v>122</v>
      </c>
      <c r="G168" s="31" t="s">
        <v>1130</v>
      </c>
      <c r="J168" s="31" t="s">
        <v>1131</v>
      </c>
      <c r="K168" s="31" t="s">
        <v>1353</v>
      </c>
      <c r="N168" s="27" t="s">
        <v>39</v>
      </c>
      <c r="T168" s="35" t="s">
        <v>1298</v>
      </c>
      <c r="U168" s="35" t="s">
        <v>1415</v>
      </c>
      <c r="X168" s="31" t="s">
        <v>43</v>
      </c>
      <c r="Y168" s="31" t="s">
        <v>69</v>
      </c>
      <c r="AA168" s="35" t="s">
        <v>1298</v>
      </c>
      <c r="AB168" s="35" t="s">
        <v>1415</v>
      </c>
      <c r="AE168" s="31" t="s">
        <v>43</v>
      </c>
      <c r="AF168" s="31" t="s">
        <v>69</v>
      </c>
      <c r="AG168" s="56" t="s">
        <v>569</v>
      </c>
      <c r="AI168" s="35" t="s">
        <v>1416</v>
      </c>
      <c r="AJ168" s="37" t="s">
        <v>1417</v>
      </c>
      <c r="AK168" s="37" t="s">
        <v>1418</v>
      </c>
    </row>
    <row r="169" customFormat="false" ht="12.75" hidden="false" customHeight="true" outlineLevel="0" collapsed="false">
      <c r="A169" s="55"/>
      <c r="B169" s="27" t="n">
        <v>166</v>
      </c>
      <c r="C169" s="28" t="s">
        <v>1419</v>
      </c>
      <c r="D169" s="28" t="s">
        <v>380</v>
      </c>
      <c r="E169" s="31" t="s">
        <v>50</v>
      </c>
      <c r="F169" s="31" t="s">
        <v>57</v>
      </c>
      <c r="G169" s="31" t="s">
        <v>1130</v>
      </c>
      <c r="J169" s="31" t="s">
        <v>1131</v>
      </c>
      <c r="K169" s="31" t="s">
        <v>1353</v>
      </c>
      <c r="N169" s="27" t="s">
        <v>39</v>
      </c>
      <c r="T169" s="35" t="s">
        <v>918</v>
      </c>
      <c r="U169" s="35" t="s">
        <v>1420</v>
      </c>
      <c r="X169" s="31" t="s">
        <v>43</v>
      </c>
      <c r="Y169" s="31" t="s">
        <v>282</v>
      </c>
      <c r="Z169" s="31" t="s">
        <v>39</v>
      </c>
      <c r="AA169" s="37"/>
      <c r="AE169" s="31" t="s">
        <v>558</v>
      </c>
      <c r="AF169" s="31" t="s">
        <v>559</v>
      </c>
      <c r="AG169" s="56" t="s">
        <v>817</v>
      </c>
      <c r="AI169" s="57" t="s">
        <v>916</v>
      </c>
      <c r="AJ169" s="57" t="s">
        <v>917</v>
      </c>
      <c r="AK169" s="37" t="s">
        <v>918</v>
      </c>
    </row>
    <row r="170" customFormat="false" ht="12.75" hidden="false" customHeight="true" outlineLevel="0" collapsed="false">
      <c r="A170" s="55"/>
      <c r="B170" s="27" t="n">
        <v>167</v>
      </c>
      <c r="C170" s="28" t="s">
        <v>1421</v>
      </c>
      <c r="D170" s="28" t="s">
        <v>1422</v>
      </c>
      <c r="E170" s="31" t="s">
        <v>178</v>
      </c>
      <c r="F170" s="31" t="s">
        <v>83</v>
      </c>
      <c r="G170" s="31" t="s">
        <v>1130</v>
      </c>
      <c r="J170" s="31" t="s">
        <v>1131</v>
      </c>
      <c r="K170" s="31" t="s">
        <v>1353</v>
      </c>
      <c r="N170" s="27" t="s">
        <v>39</v>
      </c>
      <c r="T170" s="35" t="s">
        <v>1423</v>
      </c>
      <c r="U170" s="35" t="s">
        <v>1424</v>
      </c>
      <c r="V170" s="27" t="s">
        <v>141</v>
      </c>
      <c r="W170" s="27" t="s">
        <v>46</v>
      </c>
      <c r="X170" s="31" t="s">
        <v>43</v>
      </c>
      <c r="Y170" s="31" t="s">
        <v>69</v>
      </c>
      <c r="AA170" s="35" t="s">
        <v>1423</v>
      </c>
      <c r="AB170" s="35" t="s">
        <v>1424</v>
      </c>
      <c r="AC170" s="27" t="s">
        <v>141</v>
      </c>
      <c r="AD170" s="27" t="s">
        <v>46</v>
      </c>
      <c r="AE170" s="31" t="s">
        <v>43</v>
      </c>
      <c r="AF170" s="31" t="s">
        <v>69</v>
      </c>
      <c r="AG170" s="56" t="s">
        <v>569</v>
      </c>
      <c r="AI170" s="57" t="s">
        <v>1425</v>
      </c>
      <c r="AJ170" s="57" t="s">
        <v>1426</v>
      </c>
      <c r="AK170" s="37" t="s">
        <v>1427</v>
      </c>
    </row>
    <row r="171" customFormat="false" ht="12.75" hidden="false" customHeight="true" outlineLevel="0" collapsed="false">
      <c r="A171" s="55"/>
      <c r="B171" s="27" t="n">
        <v>168</v>
      </c>
      <c r="C171" s="28" t="s">
        <v>1428</v>
      </c>
      <c r="D171" s="28" t="s">
        <v>395</v>
      </c>
      <c r="E171" s="31" t="s">
        <v>178</v>
      </c>
      <c r="F171" s="31" t="s">
        <v>50</v>
      </c>
      <c r="G171" s="31" t="s">
        <v>1130</v>
      </c>
      <c r="H171" s="29" t="s">
        <v>39</v>
      </c>
      <c r="J171" s="31" t="s">
        <v>1131</v>
      </c>
      <c r="K171" s="31" t="s">
        <v>1353</v>
      </c>
      <c r="N171" s="27" t="s">
        <v>39</v>
      </c>
      <c r="U171" s="35" t="s">
        <v>497</v>
      </c>
      <c r="W171" s="27" t="s">
        <v>31</v>
      </c>
      <c r="X171" s="31" t="s">
        <v>43</v>
      </c>
      <c r="Y171" s="31" t="s">
        <v>69</v>
      </c>
      <c r="Z171" s="31" t="s">
        <v>39</v>
      </c>
      <c r="AA171" s="35" t="s">
        <v>1429</v>
      </c>
      <c r="AB171" s="35" t="s">
        <v>1430</v>
      </c>
      <c r="AE171" s="31" t="s">
        <v>677</v>
      </c>
      <c r="AF171" s="31" t="s">
        <v>1431</v>
      </c>
      <c r="AG171" s="56" t="s">
        <v>569</v>
      </c>
      <c r="AI171" s="35" t="s">
        <v>1432</v>
      </c>
      <c r="AJ171" s="37" t="s">
        <v>1433</v>
      </c>
      <c r="AK171" s="37" t="s">
        <v>1429</v>
      </c>
    </row>
    <row r="172" customFormat="false" ht="12.75" hidden="false" customHeight="true" outlineLevel="0" collapsed="false">
      <c r="A172" s="55"/>
      <c r="B172" s="27" t="n">
        <v>169</v>
      </c>
      <c r="C172" s="28" t="s">
        <v>1434</v>
      </c>
      <c r="D172" s="28" t="s">
        <v>646</v>
      </c>
      <c r="E172" s="31" t="s">
        <v>128</v>
      </c>
      <c r="F172" s="31" t="s">
        <v>53</v>
      </c>
      <c r="G172" s="31" t="s">
        <v>1130</v>
      </c>
      <c r="H172" s="29" t="s">
        <v>39</v>
      </c>
      <c r="J172" s="31" t="s">
        <v>1131</v>
      </c>
      <c r="K172" s="31" t="s">
        <v>1353</v>
      </c>
      <c r="N172" s="27" t="s">
        <v>39</v>
      </c>
      <c r="T172" s="35" t="s">
        <v>1435</v>
      </c>
      <c r="U172" s="35" t="s">
        <v>1243</v>
      </c>
      <c r="V172" s="27" t="s">
        <v>86</v>
      </c>
      <c r="W172" s="27" t="s">
        <v>87</v>
      </c>
      <c r="X172" s="31" t="s">
        <v>43</v>
      </c>
      <c r="Y172" s="31" t="s">
        <v>88</v>
      </c>
      <c r="AA172" s="35" t="s">
        <v>1435</v>
      </c>
      <c r="AB172" s="35" t="s">
        <v>1243</v>
      </c>
      <c r="AC172" s="27" t="s">
        <v>86</v>
      </c>
      <c r="AD172" s="27" t="s">
        <v>87</v>
      </c>
      <c r="AE172" s="31" t="s">
        <v>43</v>
      </c>
      <c r="AF172" s="31" t="s">
        <v>88</v>
      </c>
      <c r="AG172" s="56" t="s">
        <v>569</v>
      </c>
      <c r="AI172" s="35" t="s">
        <v>1436</v>
      </c>
      <c r="AJ172" s="37" t="s">
        <v>1437</v>
      </c>
      <c r="AK172" s="37" t="s">
        <v>1438</v>
      </c>
    </row>
    <row r="173" customFormat="false" ht="12.75" hidden="false" customHeight="true" outlineLevel="0" collapsed="false">
      <c r="A173" s="55"/>
      <c r="B173" s="27" t="n">
        <v>170</v>
      </c>
      <c r="C173" s="28" t="s">
        <v>1439</v>
      </c>
      <c r="D173" s="28" t="s">
        <v>646</v>
      </c>
      <c r="E173" s="31" t="s">
        <v>136</v>
      </c>
      <c r="F173" s="31" t="s">
        <v>122</v>
      </c>
      <c r="G173" s="31" t="s">
        <v>1130</v>
      </c>
      <c r="H173" s="29" t="s">
        <v>39</v>
      </c>
      <c r="I173" s="30" t="s">
        <v>129</v>
      </c>
      <c r="J173" s="31" t="s">
        <v>1131</v>
      </c>
      <c r="K173" s="31" t="s">
        <v>1353</v>
      </c>
      <c r="N173" s="27" t="s">
        <v>39</v>
      </c>
      <c r="U173" s="35" t="s">
        <v>130</v>
      </c>
      <c r="W173" s="27" t="s">
        <v>87</v>
      </c>
      <c r="X173" s="31" t="s">
        <v>43</v>
      </c>
      <c r="Y173" s="31" t="s">
        <v>88</v>
      </c>
      <c r="Z173" s="31" t="s">
        <v>39</v>
      </c>
      <c r="AA173" s="37"/>
      <c r="AE173" s="31" t="s">
        <v>558</v>
      </c>
      <c r="AF173" s="31" t="s">
        <v>559</v>
      </c>
      <c r="AG173" s="56" t="s">
        <v>1440</v>
      </c>
      <c r="AI173" s="57" t="s">
        <v>1441</v>
      </c>
      <c r="AJ173" s="57" t="s">
        <v>1442</v>
      </c>
      <c r="AK173" s="37" t="s">
        <v>1443</v>
      </c>
    </row>
    <row r="174" customFormat="false" ht="12.75" hidden="false" customHeight="true" outlineLevel="0" collapsed="false">
      <c r="A174" s="55"/>
      <c r="B174" s="27" t="n">
        <v>171</v>
      </c>
      <c r="C174" s="28" t="s">
        <v>244</v>
      </c>
      <c r="D174" s="28" t="s">
        <v>815</v>
      </c>
      <c r="E174" s="31" t="s">
        <v>122</v>
      </c>
      <c r="F174" s="31" t="s">
        <v>119</v>
      </c>
      <c r="G174" s="31" t="s">
        <v>1130</v>
      </c>
      <c r="J174" s="31" t="s">
        <v>1131</v>
      </c>
      <c r="K174" s="31" t="s">
        <v>1353</v>
      </c>
      <c r="N174" s="27" t="s">
        <v>39</v>
      </c>
      <c r="T174" s="35" t="s">
        <v>1242</v>
      </c>
      <c r="U174" s="35" t="s">
        <v>1243</v>
      </c>
      <c r="V174" s="27" t="s">
        <v>86</v>
      </c>
      <c r="W174" s="27" t="s">
        <v>87</v>
      </c>
      <c r="X174" s="31" t="s">
        <v>43</v>
      </c>
      <c r="Y174" s="31" t="s">
        <v>88</v>
      </c>
      <c r="AA174" s="35" t="s">
        <v>1242</v>
      </c>
      <c r="AB174" s="35" t="s">
        <v>1243</v>
      </c>
      <c r="AC174" s="27" t="s">
        <v>86</v>
      </c>
      <c r="AD174" s="27" t="s">
        <v>87</v>
      </c>
      <c r="AE174" s="31" t="s">
        <v>43</v>
      </c>
      <c r="AF174" s="31" t="s">
        <v>88</v>
      </c>
      <c r="AG174" s="56" t="s">
        <v>569</v>
      </c>
      <c r="AI174" s="35" t="s">
        <v>1244</v>
      </c>
      <c r="AJ174" s="37" t="s">
        <v>1245</v>
      </c>
      <c r="AK174" s="37" t="s">
        <v>1242</v>
      </c>
    </row>
    <row r="175" customFormat="false" ht="12.75" hidden="false" customHeight="true" outlineLevel="0" collapsed="false">
      <c r="A175" s="55"/>
      <c r="B175" s="27" t="n">
        <v>172</v>
      </c>
      <c r="C175" s="28" t="s">
        <v>1444</v>
      </c>
      <c r="D175" s="28" t="s">
        <v>407</v>
      </c>
      <c r="E175" s="31" t="s">
        <v>152</v>
      </c>
      <c r="F175" s="31" t="s">
        <v>66</v>
      </c>
      <c r="G175" s="31" t="s">
        <v>1130</v>
      </c>
      <c r="H175" s="29" t="s">
        <v>39</v>
      </c>
      <c r="J175" s="31" t="s">
        <v>1131</v>
      </c>
      <c r="K175" s="31" t="s">
        <v>1353</v>
      </c>
      <c r="N175" s="27" t="s">
        <v>39</v>
      </c>
      <c r="T175" s="35" t="s">
        <v>1445</v>
      </c>
      <c r="U175" s="35" t="s">
        <v>1446</v>
      </c>
      <c r="W175" s="27" t="s">
        <v>31</v>
      </c>
      <c r="X175" s="31" t="s">
        <v>43</v>
      </c>
      <c r="Y175" s="31" t="s">
        <v>69</v>
      </c>
      <c r="AA175" s="35" t="s">
        <v>1445</v>
      </c>
      <c r="AB175" s="35" t="s">
        <v>1446</v>
      </c>
      <c r="AD175" s="27" t="s">
        <v>31</v>
      </c>
      <c r="AE175" s="31" t="s">
        <v>43</v>
      </c>
      <c r="AF175" s="31" t="s">
        <v>69</v>
      </c>
      <c r="AG175" s="56" t="s">
        <v>569</v>
      </c>
      <c r="AI175" s="35" t="s">
        <v>1447</v>
      </c>
      <c r="AJ175" s="37" t="s">
        <v>1448</v>
      </c>
      <c r="AK175" s="37" t="s">
        <v>1445</v>
      </c>
    </row>
    <row r="176" customFormat="false" ht="12.75" hidden="false" customHeight="true" outlineLevel="0" collapsed="false">
      <c r="A176" s="55"/>
      <c r="B176" s="27" t="n">
        <v>173</v>
      </c>
      <c r="C176" s="28" t="s">
        <v>1449</v>
      </c>
      <c r="D176" s="28" t="s">
        <v>1450</v>
      </c>
      <c r="E176" s="31" t="s">
        <v>152</v>
      </c>
      <c r="F176" s="31" t="s">
        <v>57</v>
      </c>
      <c r="G176" s="31" t="s">
        <v>1130</v>
      </c>
      <c r="I176" s="30" t="s">
        <v>1451</v>
      </c>
      <c r="J176" s="31" t="s">
        <v>1131</v>
      </c>
      <c r="K176" s="31" t="s">
        <v>1353</v>
      </c>
      <c r="N176" s="27" t="s">
        <v>39</v>
      </c>
      <c r="T176" s="35" t="s">
        <v>1452</v>
      </c>
      <c r="U176" s="35" t="s">
        <v>1453</v>
      </c>
      <c r="V176" s="27" t="s">
        <v>79</v>
      </c>
      <c r="W176" s="27" t="s">
        <v>63</v>
      </c>
      <c r="X176" s="31" t="s">
        <v>43</v>
      </c>
      <c r="Y176" s="31" t="s">
        <v>976</v>
      </c>
      <c r="AA176" s="35" t="s">
        <v>1452</v>
      </c>
      <c r="AB176" s="35" t="s">
        <v>1453</v>
      </c>
      <c r="AC176" s="27" t="s">
        <v>79</v>
      </c>
      <c r="AD176" s="27" t="s">
        <v>63</v>
      </c>
      <c r="AE176" s="31" t="s">
        <v>43</v>
      </c>
      <c r="AF176" s="31" t="s">
        <v>976</v>
      </c>
      <c r="AG176" s="56" t="s">
        <v>569</v>
      </c>
      <c r="AI176" s="57" t="s">
        <v>1454</v>
      </c>
      <c r="AJ176" s="57" t="s">
        <v>1455</v>
      </c>
      <c r="AK176" s="37" t="s">
        <v>1456</v>
      </c>
    </row>
    <row r="177" customFormat="false" ht="12.75" hidden="false" customHeight="true" outlineLevel="0" collapsed="false">
      <c r="A177" s="55"/>
      <c r="B177" s="27" t="n">
        <v>174</v>
      </c>
      <c r="C177" s="28" t="s">
        <v>1457</v>
      </c>
      <c r="D177" s="28" t="s">
        <v>1458</v>
      </c>
      <c r="E177" s="31" t="s">
        <v>74</v>
      </c>
      <c r="F177" s="31" t="s">
        <v>119</v>
      </c>
      <c r="G177" s="31" t="s">
        <v>1130</v>
      </c>
      <c r="H177" s="29" t="s">
        <v>39</v>
      </c>
      <c r="J177" s="31" t="s">
        <v>1131</v>
      </c>
      <c r="K177" s="31" t="s">
        <v>1353</v>
      </c>
      <c r="N177" s="27" t="s">
        <v>39</v>
      </c>
      <c r="U177" s="35" t="s">
        <v>1165</v>
      </c>
      <c r="W177" s="27" t="s">
        <v>46</v>
      </c>
      <c r="X177" s="31" t="s">
        <v>43</v>
      </c>
      <c r="Y177" s="31" t="s">
        <v>69</v>
      </c>
      <c r="Z177" s="31" t="s">
        <v>39</v>
      </c>
      <c r="AA177" s="37"/>
      <c r="AE177" s="31" t="s">
        <v>558</v>
      </c>
      <c r="AF177" s="31" t="s">
        <v>559</v>
      </c>
      <c r="AG177" s="56" t="s">
        <v>1053</v>
      </c>
      <c r="AI177" s="57" t="s">
        <v>1459</v>
      </c>
      <c r="AJ177" s="57" t="s">
        <v>1460</v>
      </c>
      <c r="AK177" s="37" t="s">
        <v>1461</v>
      </c>
      <c r="AL177" s="36" t="s">
        <v>122</v>
      </c>
    </row>
    <row r="178" customFormat="false" ht="12.75" hidden="false" customHeight="true" outlineLevel="0" collapsed="false">
      <c r="A178" s="55"/>
      <c r="B178" s="27" t="n">
        <v>175</v>
      </c>
      <c r="C178" s="28" t="s">
        <v>802</v>
      </c>
      <c r="D178" s="28" t="s">
        <v>1031</v>
      </c>
      <c r="E178" s="31" t="s">
        <v>119</v>
      </c>
      <c r="F178" s="31" t="s">
        <v>119</v>
      </c>
      <c r="G178" s="31" t="s">
        <v>1130</v>
      </c>
      <c r="H178" s="29" t="s">
        <v>39</v>
      </c>
      <c r="J178" s="31" t="s">
        <v>1131</v>
      </c>
      <c r="K178" s="31" t="s">
        <v>1353</v>
      </c>
      <c r="N178" s="27" t="s">
        <v>39</v>
      </c>
      <c r="T178" s="35" t="s">
        <v>1462</v>
      </c>
      <c r="U178" s="35" t="s">
        <v>1463</v>
      </c>
      <c r="V178" s="27" t="s">
        <v>259</v>
      </c>
      <c r="W178" s="27" t="s">
        <v>87</v>
      </c>
      <c r="X178" s="31" t="s">
        <v>43</v>
      </c>
      <c r="Y178" s="31" t="s">
        <v>88</v>
      </c>
      <c r="AA178" s="35" t="s">
        <v>1462</v>
      </c>
      <c r="AB178" s="35" t="s">
        <v>1463</v>
      </c>
      <c r="AC178" s="27" t="s">
        <v>259</v>
      </c>
      <c r="AD178" s="27" t="s">
        <v>87</v>
      </c>
      <c r="AE178" s="31" t="s">
        <v>43</v>
      </c>
      <c r="AF178" s="31" t="s">
        <v>88</v>
      </c>
      <c r="AG178" s="56" t="s">
        <v>569</v>
      </c>
      <c r="AI178" s="35" t="s">
        <v>1464</v>
      </c>
      <c r="AJ178" s="37" t="s">
        <v>1465</v>
      </c>
      <c r="AK178" s="37" t="s">
        <v>1462</v>
      </c>
    </row>
    <row r="179" customFormat="false" ht="12.75" hidden="false" customHeight="true" outlineLevel="0" collapsed="false">
      <c r="A179" s="55"/>
      <c r="B179" s="27" t="n">
        <v>176</v>
      </c>
      <c r="C179" s="28" t="s">
        <v>1466</v>
      </c>
      <c r="D179" s="28" t="s">
        <v>415</v>
      </c>
      <c r="E179" s="31" t="s">
        <v>53</v>
      </c>
      <c r="F179" s="31" t="s">
        <v>99</v>
      </c>
      <c r="G179" s="31" t="s">
        <v>1130</v>
      </c>
      <c r="H179" s="29" t="s">
        <v>39</v>
      </c>
      <c r="J179" s="31" t="s">
        <v>1131</v>
      </c>
      <c r="K179" s="31" t="s">
        <v>1353</v>
      </c>
      <c r="N179" s="27" t="s">
        <v>39</v>
      </c>
      <c r="T179" s="35" t="s">
        <v>1467</v>
      </c>
      <c r="U179" s="35" t="s">
        <v>1468</v>
      </c>
      <c r="W179" s="27" t="s">
        <v>46</v>
      </c>
      <c r="X179" s="31" t="s">
        <v>43</v>
      </c>
      <c r="Y179" s="31" t="s">
        <v>69</v>
      </c>
      <c r="Z179" s="31" t="s">
        <v>39</v>
      </c>
      <c r="AE179" s="31" t="s">
        <v>558</v>
      </c>
      <c r="AF179" s="31" t="s">
        <v>559</v>
      </c>
      <c r="AG179" s="56" t="s">
        <v>702</v>
      </c>
      <c r="AI179" s="35" t="s">
        <v>1469</v>
      </c>
      <c r="AJ179" s="37" t="s">
        <v>1470</v>
      </c>
      <c r="AK179" s="37" t="s">
        <v>1471</v>
      </c>
    </row>
    <row r="180" customFormat="false" ht="12.75" hidden="false" customHeight="true" outlineLevel="0" collapsed="false">
      <c r="A180" s="55"/>
      <c r="B180" s="27" t="n">
        <v>177</v>
      </c>
      <c r="C180" s="28" t="s">
        <v>1472</v>
      </c>
      <c r="D180" s="28" t="s">
        <v>185</v>
      </c>
      <c r="E180" s="31" t="s">
        <v>146</v>
      </c>
      <c r="F180" s="31" t="s">
        <v>34</v>
      </c>
      <c r="G180" s="31" t="s">
        <v>1130</v>
      </c>
      <c r="J180" s="31" t="s">
        <v>1131</v>
      </c>
      <c r="K180" s="31" t="s">
        <v>1353</v>
      </c>
      <c r="N180" s="27" t="s">
        <v>39</v>
      </c>
      <c r="U180" s="35" t="s">
        <v>1473</v>
      </c>
      <c r="W180" s="27" t="s">
        <v>46</v>
      </c>
      <c r="X180" s="31" t="s">
        <v>43</v>
      </c>
      <c r="Y180" s="31" t="s">
        <v>163</v>
      </c>
      <c r="Z180" s="31" t="s">
        <v>39</v>
      </c>
      <c r="AB180" s="35" t="s">
        <v>131</v>
      </c>
      <c r="AD180" s="27" t="s">
        <v>31</v>
      </c>
      <c r="AE180" s="31" t="s">
        <v>1474</v>
      </c>
      <c r="AF180" s="31" t="s">
        <v>1475</v>
      </c>
      <c r="AG180" s="56" t="s">
        <v>569</v>
      </c>
      <c r="AI180" s="35" t="s">
        <v>1476</v>
      </c>
      <c r="AJ180" s="37" t="s">
        <v>1477</v>
      </c>
      <c r="AK180" s="37" t="s">
        <v>1478</v>
      </c>
    </row>
    <row r="181" customFormat="false" ht="12.75" hidden="false" customHeight="true" outlineLevel="0" collapsed="false">
      <c r="A181" s="55"/>
      <c r="B181" s="27" t="n">
        <v>178</v>
      </c>
      <c r="C181" s="28" t="s">
        <v>1123</v>
      </c>
      <c r="D181" s="28" t="s">
        <v>441</v>
      </c>
      <c r="E181" s="31" t="s">
        <v>131</v>
      </c>
      <c r="F181" s="31" t="s">
        <v>57</v>
      </c>
      <c r="G181" s="31" t="s">
        <v>1130</v>
      </c>
      <c r="H181" s="29" t="s">
        <v>39</v>
      </c>
      <c r="J181" s="31" t="s">
        <v>1131</v>
      </c>
      <c r="K181" s="31" t="s">
        <v>1353</v>
      </c>
      <c r="N181" s="27" t="s">
        <v>39</v>
      </c>
      <c r="T181" s="35" t="s">
        <v>1479</v>
      </c>
      <c r="U181" s="35" t="s">
        <v>396</v>
      </c>
      <c r="V181" s="27" t="s">
        <v>276</v>
      </c>
      <c r="W181" s="27" t="s">
        <v>87</v>
      </c>
      <c r="X181" s="31" t="s">
        <v>43</v>
      </c>
      <c r="Y181" s="31" t="s">
        <v>88</v>
      </c>
      <c r="Z181" s="31" t="s">
        <v>39</v>
      </c>
      <c r="AE181" s="31" t="s">
        <v>558</v>
      </c>
      <c r="AF181" s="31" t="s">
        <v>559</v>
      </c>
      <c r="AG181" s="56" t="s">
        <v>1480</v>
      </c>
      <c r="AI181" s="35" t="s">
        <v>1481</v>
      </c>
      <c r="AJ181" s="37" t="s">
        <v>1479</v>
      </c>
      <c r="AK181" s="37" t="s">
        <v>1482</v>
      </c>
    </row>
    <row r="182" customFormat="false" ht="12.75" hidden="false" customHeight="true" outlineLevel="0" collapsed="false">
      <c r="A182" s="55"/>
      <c r="B182" s="27" t="n">
        <v>179</v>
      </c>
      <c r="C182" s="28" t="s">
        <v>1483</v>
      </c>
      <c r="D182" s="28" t="s">
        <v>1484</v>
      </c>
      <c r="E182" s="31" t="s">
        <v>158</v>
      </c>
      <c r="F182" s="31" t="s">
        <v>122</v>
      </c>
      <c r="G182" s="31" t="s">
        <v>1130</v>
      </c>
      <c r="H182" s="29" t="s">
        <v>39</v>
      </c>
      <c r="J182" s="31" t="s">
        <v>1131</v>
      </c>
      <c r="K182" s="31" t="s">
        <v>1353</v>
      </c>
      <c r="N182" s="27" t="s">
        <v>39</v>
      </c>
      <c r="T182" s="35" t="s">
        <v>1485</v>
      </c>
      <c r="U182" s="35" t="s">
        <v>1486</v>
      </c>
      <c r="V182" s="27" t="s">
        <v>284</v>
      </c>
      <c r="W182" s="27" t="s">
        <v>71</v>
      </c>
      <c r="X182" s="31" t="s">
        <v>43</v>
      </c>
      <c r="Y182" s="31" t="s">
        <v>88</v>
      </c>
      <c r="AA182" s="35" t="s">
        <v>1485</v>
      </c>
      <c r="AB182" s="35" t="s">
        <v>1486</v>
      </c>
      <c r="AC182" s="27" t="s">
        <v>284</v>
      </c>
      <c r="AD182" s="27" t="s">
        <v>71</v>
      </c>
      <c r="AE182" s="31" t="s">
        <v>43</v>
      </c>
      <c r="AF182" s="31" t="s">
        <v>88</v>
      </c>
      <c r="AG182" s="56"/>
      <c r="AI182" s="57" t="s">
        <v>1487</v>
      </c>
      <c r="AJ182" s="57" t="s">
        <v>1488</v>
      </c>
      <c r="AK182" s="37" t="s">
        <v>1489</v>
      </c>
    </row>
    <row r="183" customFormat="false" ht="12.75" hidden="false" customHeight="true" outlineLevel="0" collapsed="false">
      <c r="A183" s="55"/>
      <c r="B183" s="27" t="n">
        <v>180</v>
      </c>
      <c r="C183" s="28" t="s">
        <v>1490</v>
      </c>
      <c r="D183" s="28" t="s">
        <v>451</v>
      </c>
      <c r="E183" s="31" t="s">
        <v>50</v>
      </c>
      <c r="F183" s="31" t="s">
        <v>57</v>
      </c>
      <c r="G183" s="31" t="s">
        <v>1130</v>
      </c>
      <c r="J183" s="31" t="s">
        <v>1131</v>
      </c>
      <c r="K183" s="31" t="s">
        <v>1353</v>
      </c>
      <c r="N183" s="27" t="s">
        <v>39</v>
      </c>
      <c r="T183" s="35" t="s">
        <v>1491</v>
      </c>
      <c r="U183" s="35" t="s">
        <v>1492</v>
      </c>
      <c r="V183" s="27" t="s">
        <v>49</v>
      </c>
      <c r="W183" s="27" t="s">
        <v>103</v>
      </c>
      <c r="X183" s="31" t="s">
        <v>43</v>
      </c>
      <c r="Y183" s="31" t="s">
        <v>88</v>
      </c>
      <c r="AA183" s="35" t="s">
        <v>1491</v>
      </c>
      <c r="AB183" s="35" t="s">
        <v>1492</v>
      </c>
      <c r="AC183" s="27" t="s">
        <v>49</v>
      </c>
      <c r="AD183" s="27" t="s">
        <v>103</v>
      </c>
      <c r="AE183" s="31" t="s">
        <v>43</v>
      </c>
      <c r="AF183" s="31" t="s">
        <v>88</v>
      </c>
      <c r="AG183" s="56" t="s">
        <v>569</v>
      </c>
      <c r="AI183" s="35" t="s">
        <v>1493</v>
      </c>
      <c r="AJ183" s="37" t="s">
        <v>1494</v>
      </c>
      <c r="AK183" s="37" t="s">
        <v>1495</v>
      </c>
    </row>
    <row r="184" customFormat="false" ht="12.75" hidden="false" customHeight="true" outlineLevel="0" collapsed="false">
      <c r="A184" s="55"/>
      <c r="B184" s="27" t="n">
        <v>181</v>
      </c>
      <c r="C184" s="28" t="s">
        <v>1496</v>
      </c>
      <c r="D184" s="28" t="s">
        <v>451</v>
      </c>
      <c r="E184" s="31" t="s">
        <v>136</v>
      </c>
      <c r="F184" s="31" t="s">
        <v>119</v>
      </c>
      <c r="G184" s="31" t="s">
        <v>1130</v>
      </c>
      <c r="J184" s="31" t="s">
        <v>1131</v>
      </c>
      <c r="K184" s="31" t="s">
        <v>1353</v>
      </c>
      <c r="N184" s="27" t="s">
        <v>39</v>
      </c>
      <c r="T184" s="35" t="s">
        <v>1497</v>
      </c>
      <c r="U184" s="38" t="s">
        <v>1498</v>
      </c>
      <c r="V184" s="38"/>
      <c r="W184" s="38" t="s">
        <v>31</v>
      </c>
      <c r="X184" s="31" t="s">
        <v>43</v>
      </c>
      <c r="Y184" s="31" t="s">
        <v>69</v>
      </c>
      <c r="AA184" s="35" t="s">
        <v>1497</v>
      </c>
      <c r="AB184" s="38" t="s">
        <v>1498</v>
      </c>
      <c r="AC184" s="38"/>
      <c r="AD184" s="38" t="s">
        <v>31</v>
      </c>
      <c r="AE184" s="31" t="s">
        <v>43</v>
      </c>
      <c r="AF184" s="31" t="s">
        <v>69</v>
      </c>
      <c r="AG184" s="56" t="s">
        <v>569</v>
      </c>
      <c r="AH184" s="38"/>
      <c r="AI184" s="38" t="s">
        <v>1499</v>
      </c>
      <c r="AJ184" s="38" t="s">
        <v>1500</v>
      </c>
      <c r="AK184" s="38" t="s">
        <v>1501</v>
      </c>
    </row>
    <row r="185" customFormat="false" ht="12.75" hidden="false" customHeight="true" outlineLevel="0" collapsed="false">
      <c r="A185" s="55"/>
      <c r="B185" s="27" t="n">
        <v>182</v>
      </c>
      <c r="C185" s="28" t="s">
        <v>1502</v>
      </c>
      <c r="D185" s="28" t="s">
        <v>203</v>
      </c>
      <c r="E185" s="31" t="s">
        <v>53</v>
      </c>
      <c r="F185" s="31" t="s">
        <v>66</v>
      </c>
      <c r="G185" s="31" t="s">
        <v>1130</v>
      </c>
      <c r="J185" s="31" t="s">
        <v>1131</v>
      </c>
      <c r="K185" s="31" t="s">
        <v>1353</v>
      </c>
      <c r="N185" s="27" t="s">
        <v>39</v>
      </c>
      <c r="T185" s="35" t="s">
        <v>974</v>
      </c>
      <c r="U185" s="35" t="s">
        <v>975</v>
      </c>
      <c r="W185" s="27" t="s">
        <v>63</v>
      </c>
      <c r="X185" s="31" t="s">
        <v>43</v>
      </c>
      <c r="Y185" s="31" t="s">
        <v>976</v>
      </c>
      <c r="AA185" s="35" t="s">
        <v>974</v>
      </c>
      <c r="AB185" s="35" t="s">
        <v>975</v>
      </c>
      <c r="AD185" s="27" t="s">
        <v>63</v>
      </c>
      <c r="AE185" s="31" t="s">
        <v>43</v>
      </c>
      <c r="AF185" s="31" t="s">
        <v>976</v>
      </c>
      <c r="AG185" s="56" t="s">
        <v>569</v>
      </c>
      <c r="AI185" s="35" t="s">
        <v>1503</v>
      </c>
      <c r="AJ185" s="37" t="s">
        <v>1504</v>
      </c>
      <c r="AK185" s="37" t="s">
        <v>979</v>
      </c>
    </row>
    <row r="186" customFormat="false" ht="12.75" hidden="false" customHeight="true" outlineLevel="0" collapsed="false">
      <c r="A186" s="55"/>
      <c r="B186" s="27" t="n">
        <v>183</v>
      </c>
      <c r="C186" s="28" t="s">
        <v>1505</v>
      </c>
      <c r="D186" s="28" t="s">
        <v>862</v>
      </c>
      <c r="E186" s="31" t="s">
        <v>77</v>
      </c>
      <c r="F186" s="31" t="s">
        <v>75</v>
      </c>
      <c r="G186" s="31" t="s">
        <v>1130</v>
      </c>
      <c r="J186" s="31" t="s">
        <v>1131</v>
      </c>
      <c r="K186" s="31" t="s">
        <v>1353</v>
      </c>
      <c r="N186" s="27" t="s">
        <v>39</v>
      </c>
      <c r="U186" s="35" t="s">
        <v>171</v>
      </c>
      <c r="W186" s="27" t="s">
        <v>46</v>
      </c>
      <c r="X186" s="31" t="s">
        <v>43</v>
      </c>
      <c r="Y186" s="31" t="s">
        <v>69</v>
      </c>
      <c r="Z186" s="31" t="s">
        <v>39</v>
      </c>
      <c r="AE186" s="31" t="s">
        <v>558</v>
      </c>
      <c r="AF186" s="31" t="s">
        <v>559</v>
      </c>
      <c r="AG186" s="56" t="s">
        <v>1506</v>
      </c>
      <c r="AI186" s="35" t="s">
        <v>1507</v>
      </c>
      <c r="AJ186" s="37" t="s">
        <v>1508</v>
      </c>
      <c r="AK186" s="37" t="s">
        <v>1509</v>
      </c>
    </row>
    <row r="187" customFormat="false" ht="12.75" hidden="false" customHeight="true" outlineLevel="0" collapsed="false">
      <c r="A187" s="55"/>
      <c r="B187" s="27" t="n">
        <v>184</v>
      </c>
      <c r="C187" s="28" t="s">
        <v>1510</v>
      </c>
      <c r="D187" s="28" t="s">
        <v>213</v>
      </c>
      <c r="E187" s="31" t="s">
        <v>152</v>
      </c>
      <c r="F187" s="31" t="s">
        <v>119</v>
      </c>
      <c r="G187" s="31" t="s">
        <v>1130</v>
      </c>
      <c r="H187" s="29" t="s">
        <v>39</v>
      </c>
      <c r="J187" s="31" t="s">
        <v>1131</v>
      </c>
      <c r="K187" s="31" t="s">
        <v>1353</v>
      </c>
      <c r="N187" s="27" t="s">
        <v>39</v>
      </c>
      <c r="U187" s="35" t="s">
        <v>1511</v>
      </c>
      <c r="V187" s="27" t="s">
        <v>368</v>
      </c>
      <c r="W187" s="27" t="s">
        <v>63</v>
      </c>
      <c r="X187" s="31" t="s">
        <v>43</v>
      </c>
      <c r="Y187" s="31" t="s">
        <v>282</v>
      </c>
      <c r="AA187" s="37"/>
      <c r="AB187" s="35" t="s">
        <v>1511</v>
      </c>
      <c r="AC187" s="27" t="s">
        <v>368</v>
      </c>
      <c r="AD187" s="27" t="s">
        <v>63</v>
      </c>
      <c r="AE187" s="31" t="s">
        <v>43</v>
      </c>
      <c r="AF187" s="31" t="s">
        <v>282</v>
      </c>
      <c r="AG187" s="56" t="s">
        <v>569</v>
      </c>
      <c r="AI187" s="57" t="s">
        <v>1512</v>
      </c>
      <c r="AJ187" s="57" t="s">
        <v>1513</v>
      </c>
      <c r="AK187" s="37" t="s">
        <v>1514</v>
      </c>
    </row>
    <row r="188" customFormat="false" ht="12.75" hidden="false" customHeight="true" outlineLevel="0" collapsed="false">
      <c r="A188" s="55"/>
      <c r="B188" s="27" t="n">
        <v>185</v>
      </c>
      <c r="C188" s="28" t="s">
        <v>1515</v>
      </c>
      <c r="D188" s="28" t="s">
        <v>240</v>
      </c>
      <c r="E188" s="31" t="s">
        <v>173</v>
      </c>
      <c r="F188" s="31" t="s">
        <v>35</v>
      </c>
      <c r="G188" s="31" t="s">
        <v>1130</v>
      </c>
      <c r="H188" s="29" t="s">
        <v>39</v>
      </c>
      <c r="J188" s="31" t="s">
        <v>1131</v>
      </c>
      <c r="K188" s="31" t="s">
        <v>1353</v>
      </c>
      <c r="N188" s="27" t="s">
        <v>39</v>
      </c>
      <c r="U188" s="35" t="s">
        <v>1516</v>
      </c>
      <c r="V188" s="27" t="s">
        <v>259</v>
      </c>
      <c r="W188" s="27" t="s">
        <v>63</v>
      </c>
      <c r="X188" s="31" t="s">
        <v>43</v>
      </c>
      <c r="Y188" s="31" t="s">
        <v>88</v>
      </c>
      <c r="Z188" s="31" t="s">
        <v>39</v>
      </c>
      <c r="AA188" s="37"/>
      <c r="AE188" s="31" t="s">
        <v>558</v>
      </c>
      <c r="AF188" s="31" t="s">
        <v>559</v>
      </c>
      <c r="AG188" s="56" t="s">
        <v>575</v>
      </c>
      <c r="AI188" s="57" t="s">
        <v>1517</v>
      </c>
      <c r="AJ188" s="57" t="s">
        <v>1518</v>
      </c>
      <c r="AK188" s="37" t="s">
        <v>1519</v>
      </c>
    </row>
    <row r="189" customFormat="false" ht="12.75" hidden="false" customHeight="true" outlineLevel="0" collapsed="false">
      <c r="A189" s="55"/>
      <c r="B189" s="27" t="n">
        <v>186</v>
      </c>
      <c r="C189" s="28" t="s">
        <v>1520</v>
      </c>
      <c r="D189" s="28" t="s">
        <v>1521</v>
      </c>
      <c r="E189" s="31" t="s">
        <v>34</v>
      </c>
      <c r="F189" s="31" t="s">
        <v>99</v>
      </c>
      <c r="G189" s="31" t="s">
        <v>1130</v>
      </c>
      <c r="H189" s="29" t="s">
        <v>39</v>
      </c>
      <c r="J189" s="31" t="s">
        <v>1131</v>
      </c>
      <c r="K189" s="31" t="s">
        <v>1353</v>
      </c>
      <c r="N189" s="27" t="s">
        <v>39</v>
      </c>
      <c r="T189" s="35" t="s">
        <v>1522</v>
      </c>
      <c r="U189" s="35" t="s">
        <v>1523</v>
      </c>
      <c r="V189" s="27" t="s">
        <v>34</v>
      </c>
      <c r="W189" s="27" t="s">
        <v>46</v>
      </c>
      <c r="X189" s="31" t="s">
        <v>43</v>
      </c>
      <c r="Y189" s="31" t="s">
        <v>69</v>
      </c>
      <c r="AA189" s="35" t="s">
        <v>1522</v>
      </c>
      <c r="AB189" s="35" t="s">
        <v>1523</v>
      </c>
      <c r="AC189" s="27" t="s">
        <v>34</v>
      </c>
      <c r="AD189" s="27" t="s">
        <v>46</v>
      </c>
      <c r="AE189" s="31" t="s">
        <v>43</v>
      </c>
      <c r="AF189" s="31" t="s">
        <v>69</v>
      </c>
      <c r="AG189" s="56" t="s">
        <v>569</v>
      </c>
      <c r="AI189" s="35" t="s">
        <v>1524</v>
      </c>
      <c r="AJ189" s="37" t="s">
        <v>1525</v>
      </c>
      <c r="AK189" s="37" t="s">
        <v>1526</v>
      </c>
    </row>
    <row r="190" customFormat="false" ht="12.75" hidden="false" customHeight="true" outlineLevel="0" collapsed="false">
      <c r="A190" s="55"/>
      <c r="B190" s="27" t="n">
        <v>187</v>
      </c>
      <c r="C190" s="28" t="s">
        <v>179</v>
      </c>
      <c r="D190" s="28" t="s">
        <v>892</v>
      </c>
      <c r="E190" s="31" t="s">
        <v>146</v>
      </c>
      <c r="F190" s="31" t="s">
        <v>114</v>
      </c>
      <c r="G190" s="31" t="s">
        <v>1130</v>
      </c>
      <c r="J190" s="31" t="s">
        <v>1131</v>
      </c>
      <c r="K190" s="31" t="s">
        <v>1353</v>
      </c>
      <c r="N190" s="27" t="s">
        <v>39</v>
      </c>
      <c r="U190" s="35" t="s">
        <v>1527</v>
      </c>
      <c r="V190" s="27" t="s">
        <v>254</v>
      </c>
      <c r="W190" s="27" t="s">
        <v>87</v>
      </c>
      <c r="X190" s="31" t="s">
        <v>43</v>
      </c>
      <c r="Y190" s="31" t="s">
        <v>88</v>
      </c>
      <c r="Z190" s="31" t="s">
        <v>39</v>
      </c>
      <c r="AE190" s="31" t="s">
        <v>558</v>
      </c>
      <c r="AF190" s="31" t="s">
        <v>559</v>
      </c>
      <c r="AG190" s="56" t="s">
        <v>1440</v>
      </c>
      <c r="AI190" s="35" t="s">
        <v>1528</v>
      </c>
      <c r="AJ190" s="37" t="s">
        <v>1529</v>
      </c>
      <c r="AK190" s="37" t="s">
        <v>1530</v>
      </c>
    </row>
    <row r="191" customFormat="false" ht="12.75" hidden="false" customHeight="true" outlineLevel="0" collapsed="false">
      <c r="A191" s="55"/>
      <c r="B191" s="27" t="n">
        <v>188</v>
      </c>
      <c r="C191" s="28" t="s">
        <v>1531</v>
      </c>
      <c r="D191" s="28" t="s">
        <v>486</v>
      </c>
      <c r="E191" s="31" t="s">
        <v>111</v>
      </c>
      <c r="F191" s="31" t="s">
        <v>53</v>
      </c>
      <c r="G191" s="31" t="s">
        <v>1130</v>
      </c>
      <c r="J191" s="31" t="s">
        <v>1131</v>
      </c>
      <c r="K191" s="31" t="s">
        <v>1353</v>
      </c>
      <c r="N191" s="27" t="s">
        <v>39</v>
      </c>
      <c r="U191" s="35" t="s">
        <v>77</v>
      </c>
      <c r="W191" s="27" t="s">
        <v>46</v>
      </c>
      <c r="X191" s="31" t="s">
        <v>43</v>
      </c>
      <c r="Y191" s="31" t="s">
        <v>69</v>
      </c>
      <c r="Z191" s="31" t="s">
        <v>39</v>
      </c>
      <c r="AA191" s="37"/>
      <c r="AE191" s="31" t="s">
        <v>558</v>
      </c>
      <c r="AF191" s="31" t="s">
        <v>559</v>
      </c>
      <c r="AG191" s="56" t="s">
        <v>575</v>
      </c>
      <c r="AI191" s="57" t="s">
        <v>1532</v>
      </c>
      <c r="AJ191" s="57"/>
      <c r="AK191" s="37" t="s">
        <v>1533</v>
      </c>
    </row>
    <row r="192" customFormat="false" ht="12.75" hidden="false" customHeight="true" outlineLevel="0" collapsed="false">
      <c r="A192" s="55"/>
      <c r="B192" s="27" t="n">
        <v>189</v>
      </c>
      <c r="C192" s="28" t="s">
        <v>120</v>
      </c>
      <c r="D192" s="28" t="s">
        <v>1312</v>
      </c>
      <c r="E192" s="31" t="s">
        <v>66</v>
      </c>
      <c r="F192" s="31" t="s">
        <v>34</v>
      </c>
      <c r="G192" s="31" t="s">
        <v>1130</v>
      </c>
      <c r="H192" s="29" t="s">
        <v>39</v>
      </c>
      <c r="J192" s="31" t="s">
        <v>1131</v>
      </c>
      <c r="K192" s="31" t="s">
        <v>1353</v>
      </c>
      <c r="N192" s="27" t="s">
        <v>39</v>
      </c>
      <c r="U192" s="35" t="s">
        <v>687</v>
      </c>
      <c r="W192" s="27" t="s">
        <v>63</v>
      </c>
      <c r="X192" s="31" t="s">
        <v>43</v>
      </c>
      <c r="Y192" s="31" t="s">
        <v>69</v>
      </c>
      <c r="Z192" s="31" t="s">
        <v>39</v>
      </c>
      <c r="AA192" s="37" t="s">
        <v>688</v>
      </c>
      <c r="AB192" s="35" t="s">
        <v>445</v>
      </c>
      <c r="AE192" s="31" t="s">
        <v>650</v>
      </c>
      <c r="AF192" s="31" t="s">
        <v>651</v>
      </c>
      <c r="AG192" s="56" t="s">
        <v>569</v>
      </c>
      <c r="AI192" s="57" t="s">
        <v>689</v>
      </c>
      <c r="AJ192" s="57" t="s">
        <v>690</v>
      </c>
      <c r="AK192" s="37" t="s">
        <v>691</v>
      </c>
    </row>
    <row r="193" customFormat="false" ht="12.75" hidden="false" customHeight="true" outlineLevel="0" collapsed="false">
      <c r="A193" s="55"/>
      <c r="B193" s="27" t="n">
        <v>190</v>
      </c>
      <c r="C193" s="28" t="s">
        <v>1534</v>
      </c>
      <c r="D193" s="28" t="s">
        <v>898</v>
      </c>
      <c r="E193" s="31" t="s">
        <v>122</v>
      </c>
      <c r="F193" s="31" t="s">
        <v>34</v>
      </c>
      <c r="G193" s="31" t="s">
        <v>1130</v>
      </c>
      <c r="J193" s="31" t="s">
        <v>1131</v>
      </c>
      <c r="K193" s="31" t="s">
        <v>1353</v>
      </c>
      <c r="N193" s="27" t="s">
        <v>39</v>
      </c>
      <c r="U193" s="35" t="s">
        <v>1535</v>
      </c>
      <c r="W193" s="27" t="s">
        <v>31</v>
      </c>
      <c r="X193" s="31" t="s">
        <v>43</v>
      </c>
      <c r="Y193" s="31" t="s">
        <v>69</v>
      </c>
      <c r="Z193" s="31" t="s">
        <v>39</v>
      </c>
      <c r="AE193" s="31" t="s">
        <v>558</v>
      </c>
      <c r="AF193" s="31" t="s">
        <v>559</v>
      </c>
      <c r="AG193" s="56" t="s">
        <v>847</v>
      </c>
      <c r="AI193" s="35" t="s">
        <v>1536</v>
      </c>
      <c r="AJ193" s="37" t="s">
        <v>1537</v>
      </c>
      <c r="AK193" s="37" t="s">
        <v>1538</v>
      </c>
    </row>
    <row r="194" customFormat="false" ht="12.75" hidden="false" customHeight="true" outlineLevel="0" collapsed="false">
      <c r="A194" s="55"/>
      <c r="B194" s="27" t="n">
        <v>191</v>
      </c>
      <c r="C194" s="28" t="s">
        <v>1539</v>
      </c>
      <c r="D194" s="28" t="s">
        <v>299</v>
      </c>
      <c r="E194" s="31" t="s">
        <v>141</v>
      </c>
      <c r="F194" s="31" t="s">
        <v>75</v>
      </c>
      <c r="G194" s="31" t="s">
        <v>1130</v>
      </c>
      <c r="J194" s="31" t="s">
        <v>1131</v>
      </c>
      <c r="K194" s="31" t="s">
        <v>1353</v>
      </c>
      <c r="N194" s="27" t="s">
        <v>39</v>
      </c>
      <c r="T194" s="35" t="s">
        <v>261</v>
      </c>
      <c r="U194" s="35" t="s">
        <v>262</v>
      </c>
      <c r="V194" s="27" t="s">
        <v>199</v>
      </c>
      <c r="W194" s="27" t="s">
        <v>63</v>
      </c>
      <c r="X194" s="31" t="s">
        <v>43</v>
      </c>
      <c r="Y194" s="31" t="s">
        <v>88</v>
      </c>
      <c r="Z194" s="31" t="s">
        <v>39</v>
      </c>
      <c r="AE194" s="31" t="s">
        <v>558</v>
      </c>
      <c r="AF194" s="31" t="s">
        <v>559</v>
      </c>
      <c r="AG194" s="56" t="s">
        <v>1540</v>
      </c>
      <c r="AI194" s="35" t="s">
        <v>1541</v>
      </c>
      <c r="AJ194" s="37" t="s">
        <v>1542</v>
      </c>
      <c r="AK194" s="37" t="s">
        <v>261</v>
      </c>
    </row>
    <row r="195" customFormat="false" ht="12.75" hidden="false" customHeight="true" outlineLevel="0" collapsed="false">
      <c r="A195" s="55"/>
      <c r="B195" s="27" t="n">
        <v>192</v>
      </c>
      <c r="C195" s="28" t="s">
        <v>1543</v>
      </c>
      <c r="D195" s="28" t="s">
        <v>305</v>
      </c>
      <c r="E195" s="31" t="s">
        <v>119</v>
      </c>
      <c r="F195" s="31" t="s">
        <v>122</v>
      </c>
      <c r="G195" s="31" t="s">
        <v>1130</v>
      </c>
      <c r="H195" s="29" t="s">
        <v>39</v>
      </c>
      <c r="J195" s="31" t="s">
        <v>1131</v>
      </c>
      <c r="K195" s="31" t="s">
        <v>1353</v>
      </c>
      <c r="N195" s="27" t="s">
        <v>39</v>
      </c>
      <c r="U195" s="35" t="s">
        <v>1544</v>
      </c>
      <c r="V195" s="27" t="s">
        <v>105</v>
      </c>
      <c r="W195" s="27" t="s">
        <v>31</v>
      </c>
      <c r="X195" s="31" t="s">
        <v>43</v>
      </c>
      <c r="Y195" s="31" t="s">
        <v>252</v>
      </c>
      <c r="AB195" s="35" t="s">
        <v>1544</v>
      </c>
      <c r="AC195" s="27" t="s">
        <v>105</v>
      </c>
      <c r="AD195" s="27" t="s">
        <v>31</v>
      </c>
      <c r="AE195" s="31" t="s">
        <v>43</v>
      </c>
      <c r="AF195" s="31" t="s">
        <v>252</v>
      </c>
      <c r="AG195" s="56" t="s">
        <v>569</v>
      </c>
      <c r="AI195" s="35" t="s">
        <v>1545</v>
      </c>
      <c r="AJ195" s="37" t="s">
        <v>1546</v>
      </c>
      <c r="AK195" s="37" t="s">
        <v>1547</v>
      </c>
    </row>
    <row r="196" customFormat="false" ht="12.75" hidden="false" customHeight="true" outlineLevel="0" collapsed="false">
      <c r="A196" s="55"/>
      <c r="B196" s="27" t="n">
        <v>193</v>
      </c>
      <c r="C196" s="28" t="s">
        <v>1548</v>
      </c>
      <c r="D196" s="28" t="s">
        <v>305</v>
      </c>
      <c r="E196" s="31" t="s">
        <v>74</v>
      </c>
      <c r="F196" s="31" t="s">
        <v>35</v>
      </c>
      <c r="G196" s="31" t="s">
        <v>1130</v>
      </c>
      <c r="H196" s="29" t="s">
        <v>39</v>
      </c>
      <c r="J196" s="31" t="s">
        <v>1131</v>
      </c>
      <c r="K196" s="31" t="s">
        <v>1353</v>
      </c>
      <c r="N196" s="27" t="s">
        <v>39</v>
      </c>
      <c r="T196" s="35" t="s">
        <v>1549</v>
      </c>
      <c r="U196" s="35" t="s">
        <v>1550</v>
      </c>
      <c r="V196" s="27" t="s">
        <v>90</v>
      </c>
      <c r="W196" s="27" t="s">
        <v>31</v>
      </c>
      <c r="X196" s="31" t="s">
        <v>43</v>
      </c>
      <c r="Y196" s="31" t="s">
        <v>282</v>
      </c>
      <c r="AA196" s="35" t="s">
        <v>1549</v>
      </c>
      <c r="AB196" s="35" t="s">
        <v>1550</v>
      </c>
      <c r="AC196" s="27" t="s">
        <v>90</v>
      </c>
      <c r="AD196" s="27" t="s">
        <v>31</v>
      </c>
      <c r="AE196" s="31" t="s">
        <v>43</v>
      </c>
      <c r="AF196" s="31" t="s">
        <v>282</v>
      </c>
      <c r="AG196" s="56" t="s">
        <v>569</v>
      </c>
      <c r="AI196" s="57" t="s">
        <v>1551</v>
      </c>
      <c r="AJ196" s="57" t="s">
        <v>1552</v>
      </c>
    </row>
    <row r="197" customFormat="false" ht="12.75" hidden="false" customHeight="true" outlineLevel="0" collapsed="false">
      <c r="A197" s="55"/>
      <c r="B197" s="27" t="n">
        <v>194</v>
      </c>
      <c r="C197" s="28" t="s">
        <v>32</v>
      </c>
      <c r="D197" s="28" t="s">
        <v>33</v>
      </c>
      <c r="E197" s="31" t="s">
        <v>34</v>
      </c>
      <c r="F197" s="31" t="s">
        <v>35</v>
      </c>
      <c r="G197" s="31" t="s">
        <v>36</v>
      </c>
      <c r="J197" s="31" t="s">
        <v>37</v>
      </c>
      <c r="K197" s="31" t="s">
        <v>38</v>
      </c>
      <c r="N197" s="27" t="s">
        <v>39</v>
      </c>
      <c r="S197" s="33" t="s">
        <v>1553</v>
      </c>
      <c r="T197" s="35" t="s">
        <v>40</v>
      </c>
      <c r="U197" s="35" t="s">
        <v>41</v>
      </c>
      <c r="V197" s="27" t="s">
        <v>42</v>
      </c>
      <c r="W197" s="27" t="s">
        <v>31</v>
      </c>
      <c r="X197" s="31" t="s">
        <v>43</v>
      </c>
      <c r="Y197" s="31" t="s">
        <v>44</v>
      </c>
      <c r="AA197" s="35" t="s">
        <v>40</v>
      </c>
      <c r="AB197" s="35" t="s">
        <v>41</v>
      </c>
      <c r="AC197" s="27" t="s">
        <v>42</v>
      </c>
      <c r="AD197" s="27" t="s">
        <v>31</v>
      </c>
      <c r="AE197" s="31" t="s">
        <v>43</v>
      </c>
      <c r="AF197" s="31" t="s">
        <v>44</v>
      </c>
      <c r="AG197" s="56" t="s">
        <v>569</v>
      </c>
      <c r="AI197" s="35" t="s">
        <v>45</v>
      </c>
      <c r="AJ197" s="37" t="s">
        <v>1554</v>
      </c>
      <c r="AK197" s="37" t="s">
        <v>1555</v>
      </c>
    </row>
    <row r="198" customFormat="false" ht="12.75" hidden="false" customHeight="true" outlineLevel="0" collapsed="false">
      <c r="A198" s="55"/>
      <c r="B198" s="27" t="n">
        <v>195</v>
      </c>
      <c r="C198" s="28" t="s">
        <v>47</v>
      </c>
      <c r="D198" s="28" t="s">
        <v>48</v>
      </c>
      <c r="E198" s="31" t="s">
        <v>49</v>
      </c>
      <c r="F198" s="31" t="s">
        <v>50</v>
      </c>
      <c r="G198" s="31" t="s">
        <v>36</v>
      </c>
      <c r="H198" s="29" t="s">
        <v>39</v>
      </c>
      <c r="J198" s="31" t="s">
        <v>37</v>
      </c>
      <c r="K198" s="31" t="s">
        <v>38</v>
      </c>
      <c r="N198" s="27" t="s">
        <v>39</v>
      </c>
      <c r="S198" s="33" t="s">
        <v>1553</v>
      </c>
      <c r="T198" s="35" t="s">
        <v>51</v>
      </c>
      <c r="U198" s="35" t="s">
        <v>52</v>
      </c>
      <c r="V198" s="27" t="s">
        <v>53</v>
      </c>
      <c r="W198" s="27" t="s">
        <v>42</v>
      </c>
      <c r="X198" s="31" t="s">
        <v>43</v>
      </c>
      <c r="Y198" s="31" t="s">
        <v>54</v>
      </c>
      <c r="AA198" s="35" t="s">
        <v>51</v>
      </c>
      <c r="AB198" s="35" t="s">
        <v>52</v>
      </c>
      <c r="AC198" s="27" t="s">
        <v>53</v>
      </c>
      <c r="AD198" s="27" t="s">
        <v>42</v>
      </c>
      <c r="AE198" s="31" t="s">
        <v>43</v>
      </c>
      <c r="AF198" s="31" t="s">
        <v>54</v>
      </c>
      <c r="AG198" s="56" t="s">
        <v>569</v>
      </c>
      <c r="AI198" s="35" t="s">
        <v>55</v>
      </c>
      <c r="AJ198" s="37" t="s">
        <v>1556</v>
      </c>
      <c r="AK198" s="37" t="s">
        <v>51</v>
      </c>
    </row>
    <row r="199" customFormat="false" ht="12.75" hidden="false" customHeight="true" outlineLevel="0" collapsed="false">
      <c r="A199" s="55"/>
      <c r="B199" s="27" t="n">
        <v>196</v>
      </c>
      <c r="C199" s="28" t="s">
        <v>56</v>
      </c>
      <c r="D199" s="28" t="s">
        <v>48</v>
      </c>
      <c r="E199" s="31" t="s">
        <v>34</v>
      </c>
      <c r="F199" s="31" t="s">
        <v>57</v>
      </c>
      <c r="G199" s="31" t="s">
        <v>36</v>
      </c>
      <c r="H199" s="29" t="s">
        <v>39</v>
      </c>
      <c r="J199" s="31" t="s">
        <v>37</v>
      </c>
      <c r="K199" s="31" t="s">
        <v>38</v>
      </c>
      <c r="N199" s="27" t="s">
        <v>39</v>
      </c>
      <c r="S199" s="33" t="s">
        <v>1553</v>
      </c>
      <c r="T199" s="35" t="s">
        <v>58</v>
      </c>
      <c r="U199" s="35" t="s">
        <v>59</v>
      </c>
      <c r="X199" s="31" t="s">
        <v>60</v>
      </c>
      <c r="Y199" s="31" t="s">
        <v>61</v>
      </c>
      <c r="AA199" s="35" t="s">
        <v>58</v>
      </c>
      <c r="AB199" s="35" t="s">
        <v>59</v>
      </c>
      <c r="AE199" s="31" t="s">
        <v>60</v>
      </c>
      <c r="AF199" s="31" t="s">
        <v>61</v>
      </c>
      <c r="AG199" s="56" t="s">
        <v>569</v>
      </c>
      <c r="AI199" s="57" t="s">
        <v>62</v>
      </c>
      <c r="AJ199" s="57" t="s">
        <v>1557</v>
      </c>
      <c r="AK199" s="37" t="s">
        <v>1558</v>
      </c>
    </row>
    <row r="200" customFormat="false" ht="12.75" hidden="false" customHeight="true" outlineLevel="0" collapsed="false">
      <c r="A200" s="55"/>
      <c r="B200" s="27" t="n">
        <v>197</v>
      </c>
      <c r="C200" s="28" t="s">
        <v>64</v>
      </c>
      <c r="D200" s="28" t="s">
        <v>65</v>
      </c>
      <c r="E200" s="31" t="s">
        <v>66</v>
      </c>
      <c r="F200" s="31" t="s">
        <v>50</v>
      </c>
      <c r="G200" s="31" t="s">
        <v>36</v>
      </c>
      <c r="J200" s="31" t="s">
        <v>37</v>
      </c>
      <c r="K200" s="31" t="s">
        <v>38</v>
      </c>
      <c r="N200" s="27" t="s">
        <v>39</v>
      </c>
      <c r="S200" s="33" t="s">
        <v>1553</v>
      </c>
      <c r="U200" s="35" t="s">
        <v>67</v>
      </c>
      <c r="V200" s="27" t="s">
        <v>68</v>
      </c>
      <c r="W200" s="27" t="s">
        <v>46</v>
      </c>
      <c r="X200" s="31" t="s">
        <v>43</v>
      </c>
      <c r="Y200" s="31" t="s">
        <v>69</v>
      </c>
      <c r="Z200" s="31" t="s">
        <v>39</v>
      </c>
      <c r="AE200" s="31" t="s">
        <v>558</v>
      </c>
      <c r="AF200" s="31" t="s">
        <v>559</v>
      </c>
      <c r="AG200" s="56" t="s">
        <v>1559</v>
      </c>
      <c r="AI200" s="35" t="s">
        <v>70</v>
      </c>
      <c r="AJ200" s="37" t="s">
        <v>1560</v>
      </c>
      <c r="AK200" s="37" t="s">
        <v>1561</v>
      </c>
    </row>
    <row r="201" customFormat="false" ht="12.75" hidden="false" customHeight="true" outlineLevel="0" collapsed="false">
      <c r="A201" s="55"/>
      <c r="B201" s="27" t="n">
        <v>198</v>
      </c>
      <c r="C201" s="28" t="s">
        <v>72</v>
      </c>
      <c r="D201" s="28" t="s">
        <v>73</v>
      </c>
      <c r="E201" s="31" t="s">
        <v>74</v>
      </c>
      <c r="F201" s="31" t="s">
        <v>75</v>
      </c>
      <c r="G201" s="31" t="s">
        <v>36</v>
      </c>
      <c r="H201" s="29" t="s">
        <v>39</v>
      </c>
      <c r="J201" s="31" t="s">
        <v>37</v>
      </c>
      <c r="K201" s="31" t="s">
        <v>38</v>
      </c>
      <c r="N201" s="27" t="s">
        <v>39</v>
      </c>
      <c r="S201" s="33" t="s">
        <v>1553</v>
      </c>
      <c r="T201" s="35" t="s">
        <v>76</v>
      </c>
      <c r="U201" s="35" t="s">
        <v>77</v>
      </c>
      <c r="W201" s="27" t="s">
        <v>31</v>
      </c>
      <c r="X201" s="31" t="s">
        <v>43</v>
      </c>
      <c r="Y201" s="31" t="s">
        <v>69</v>
      </c>
      <c r="Z201" s="31" t="s">
        <v>39</v>
      </c>
      <c r="AE201" s="31" t="s">
        <v>558</v>
      </c>
      <c r="AF201" s="31" t="s">
        <v>559</v>
      </c>
      <c r="AG201" s="56" t="s">
        <v>631</v>
      </c>
      <c r="AI201" s="35" t="s">
        <v>78</v>
      </c>
      <c r="AJ201" s="37" t="s">
        <v>1562</v>
      </c>
      <c r="AK201" s="37" t="s">
        <v>1563</v>
      </c>
    </row>
    <row r="202" customFormat="false" ht="12.75" hidden="false" customHeight="true" outlineLevel="0" collapsed="false">
      <c r="A202" s="55"/>
      <c r="B202" s="27" t="n">
        <v>199</v>
      </c>
      <c r="C202" s="28" t="s">
        <v>80</v>
      </c>
      <c r="D202" s="28" t="s">
        <v>81</v>
      </c>
      <c r="E202" s="31" t="s">
        <v>82</v>
      </c>
      <c r="F202" s="31" t="s">
        <v>83</v>
      </c>
      <c r="G202" s="31" t="s">
        <v>36</v>
      </c>
      <c r="J202" s="31" t="s">
        <v>37</v>
      </c>
      <c r="K202" s="31" t="s">
        <v>38</v>
      </c>
      <c r="N202" s="27" t="s">
        <v>39</v>
      </c>
      <c r="S202" s="33" t="s">
        <v>1553</v>
      </c>
      <c r="T202" s="35" t="s">
        <v>84</v>
      </c>
      <c r="U202" s="35" t="s">
        <v>85</v>
      </c>
      <c r="V202" s="27" t="s">
        <v>86</v>
      </c>
      <c r="W202" s="27" t="s">
        <v>87</v>
      </c>
      <c r="X202" s="31" t="s">
        <v>43</v>
      </c>
      <c r="Y202" s="31" t="s">
        <v>88</v>
      </c>
      <c r="AA202" s="35" t="s">
        <v>84</v>
      </c>
      <c r="AB202" s="35" t="s">
        <v>85</v>
      </c>
      <c r="AC202" s="27" t="s">
        <v>86</v>
      </c>
      <c r="AD202" s="27" t="s">
        <v>87</v>
      </c>
      <c r="AE202" s="31" t="s">
        <v>43</v>
      </c>
      <c r="AF202" s="31" t="s">
        <v>88</v>
      </c>
      <c r="AG202" s="56" t="s">
        <v>569</v>
      </c>
      <c r="AI202" s="35" t="s">
        <v>89</v>
      </c>
      <c r="AJ202" s="37" t="s">
        <v>1564</v>
      </c>
      <c r="AK202" s="37" t="s">
        <v>1565</v>
      </c>
    </row>
    <row r="203" customFormat="false" ht="12.75" hidden="false" customHeight="true" outlineLevel="0" collapsed="false">
      <c r="A203" s="55"/>
      <c r="B203" s="27" t="n">
        <v>200</v>
      </c>
      <c r="C203" s="28" t="s">
        <v>91</v>
      </c>
      <c r="D203" s="28" t="s">
        <v>92</v>
      </c>
      <c r="E203" s="31" t="s">
        <v>77</v>
      </c>
      <c r="F203" s="31" t="s">
        <v>35</v>
      </c>
      <c r="G203" s="31" t="s">
        <v>36</v>
      </c>
      <c r="H203" s="29" t="s">
        <v>39</v>
      </c>
      <c r="J203" s="31" t="s">
        <v>37</v>
      </c>
      <c r="K203" s="31" t="s">
        <v>38</v>
      </c>
      <c r="N203" s="27" t="s">
        <v>39</v>
      </c>
      <c r="S203" s="33" t="s">
        <v>1553</v>
      </c>
      <c r="T203" s="35" t="s">
        <v>93</v>
      </c>
      <c r="U203" s="35" t="s">
        <v>94</v>
      </c>
      <c r="W203" s="27" t="s">
        <v>87</v>
      </c>
      <c r="X203" s="31" t="s">
        <v>43</v>
      </c>
      <c r="Y203" s="31" t="s">
        <v>88</v>
      </c>
      <c r="AA203" s="35" t="s">
        <v>93</v>
      </c>
      <c r="AB203" s="35" t="s">
        <v>94</v>
      </c>
      <c r="AD203" s="27" t="s">
        <v>87</v>
      </c>
      <c r="AE203" s="31" t="s">
        <v>43</v>
      </c>
      <c r="AF203" s="31" t="s">
        <v>88</v>
      </c>
      <c r="AG203" s="56" t="s">
        <v>569</v>
      </c>
      <c r="AI203" s="35" t="s">
        <v>95</v>
      </c>
      <c r="AJ203" s="37" t="s">
        <v>1566</v>
      </c>
      <c r="AK203" s="37" t="s">
        <v>93</v>
      </c>
    </row>
    <row r="204" customFormat="false" ht="12.75" hidden="false" customHeight="true" outlineLevel="0" collapsed="false">
      <c r="A204" s="55"/>
      <c r="B204" s="27" t="n">
        <v>201</v>
      </c>
      <c r="C204" s="28" t="s">
        <v>97</v>
      </c>
      <c r="D204" s="28" t="s">
        <v>98</v>
      </c>
      <c r="E204" s="31" t="s">
        <v>77</v>
      </c>
      <c r="F204" s="31" t="s">
        <v>99</v>
      </c>
      <c r="G204" s="31" t="s">
        <v>36</v>
      </c>
      <c r="J204" s="31" t="s">
        <v>37</v>
      </c>
      <c r="K204" s="31" t="s">
        <v>38</v>
      </c>
      <c r="N204" s="27" t="s">
        <v>39</v>
      </c>
      <c r="S204" s="33" t="s">
        <v>1553</v>
      </c>
      <c r="T204" s="35" t="s">
        <v>100</v>
      </c>
      <c r="U204" s="35" t="s">
        <v>101</v>
      </c>
      <c r="V204" s="27" t="s">
        <v>102</v>
      </c>
      <c r="W204" s="27" t="s">
        <v>103</v>
      </c>
      <c r="X204" s="31" t="s">
        <v>43</v>
      </c>
      <c r="Y204" s="31" t="s">
        <v>88</v>
      </c>
      <c r="Z204" s="31" t="s">
        <v>39</v>
      </c>
      <c r="AE204" s="31" t="s">
        <v>558</v>
      </c>
      <c r="AF204" s="31" t="s">
        <v>559</v>
      </c>
      <c r="AG204" s="56" t="s">
        <v>969</v>
      </c>
      <c r="AI204" s="35" t="s">
        <v>104</v>
      </c>
      <c r="AJ204" s="37" t="s">
        <v>100</v>
      </c>
      <c r="AK204" s="37" t="s">
        <v>1567</v>
      </c>
    </row>
    <row r="205" customFormat="false" ht="12.75" hidden="false" customHeight="true" outlineLevel="0" collapsed="false">
      <c r="A205" s="55"/>
      <c r="B205" s="27" t="n">
        <v>202</v>
      </c>
      <c r="C205" s="28" t="s">
        <v>106</v>
      </c>
      <c r="D205" s="28" t="s">
        <v>107</v>
      </c>
      <c r="E205" s="31" t="s">
        <v>108</v>
      </c>
      <c r="F205" s="31" t="s">
        <v>99</v>
      </c>
      <c r="G205" s="31" t="s">
        <v>36</v>
      </c>
      <c r="H205" s="29" t="s">
        <v>39</v>
      </c>
      <c r="J205" s="31" t="s">
        <v>37</v>
      </c>
      <c r="K205" s="31" t="s">
        <v>38</v>
      </c>
      <c r="N205" s="27" t="s">
        <v>39</v>
      </c>
      <c r="S205" s="33" t="s">
        <v>1553</v>
      </c>
      <c r="T205" s="35" t="s">
        <v>109</v>
      </c>
      <c r="U205" s="35" t="s">
        <v>110</v>
      </c>
      <c r="V205" s="27" t="s">
        <v>111</v>
      </c>
      <c r="W205" s="27" t="s">
        <v>63</v>
      </c>
      <c r="X205" s="31" t="s">
        <v>43</v>
      </c>
      <c r="Y205" s="31" t="s">
        <v>88</v>
      </c>
      <c r="AA205" s="35" t="s">
        <v>109</v>
      </c>
      <c r="AB205" s="35" t="s">
        <v>110</v>
      </c>
      <c r="AC205" s="27" t="s">
        <v>111</v>
      </c>
      <c r="AD205" s="27" t="s">
        <v>63</v>
      </c>
      <c r="AE205" s="31" t="s">
        <v>43</v>
      </c>
      <c r="AF205" s="31" t="s">
        <v>88</v>
      </c>
      <c r="AG205" s="56" t="s">
        <v>569</v>
      </c>
      <c r="AI205" s="35" t="s">
        <v>112</v>
      </c>
      <c r="AJ205" s="37" t="s">
        <v>1383</v>
      </c>
      <c r="AK205" s="37" t="s">
        <v>1384</v>
      </c>
    </row>
    <row r="206" customFormat="false" ht="12.75" hidden="false" customHeight="true" outlineLevel="0" collapsed="false">
      <c r="A206" s="55"/>
      <c r="B206" s="27" t="n">
        <v>203</v>
      </c>
      <c r="C206" s="28" t="s">
        <v>32</v>
      </c>
      <c r="D206" s="28" t="s">
        <v>113</v>
      </c>
      <c r="E206" s="31" t="s">
        <v>114</v>
      </c>
      <c r="F206" s="31" t="s">
        <v>53</v>
      </c>
      <c r="G206" s="31" t="s">
        <v>36</v>
      </c>
      <c r="J206" s="31" t="s">
        <v>37</v>
      </c>
      <c r="K206" s="31" t="s">
        <v>38</v>
      </c>
      <c r="N206" s="27" t="s">
        <v>39</v>
      </c>
      <c r="S206" s="33" t="s">
        <v>1553</v>
      </c>
      <c r="T206" s="35" t="s">
        <v>115</v>
      </c>
      <c r="U206" s="35" t="s">
        <v>116</v>
      </c>
      <c r="V206" s="27" t="s">
        <v>117</v>
      </c>
      <c r="W206" s="27" t="s">
        <v>71</v>
      </c>
      <c r="X206" s="31" t="s">
        <v>43</v>
      </c>
      <c r="Y206" s="31" t="s">
        <v>69</v>
      </c>
      <c r="AA206" s="35" t="s">
        <v>115</v>
      </c>
      <c r="AB206" s="35" t="s">
        <v>116</v>
      </c>
      <c r="AC206" s="27" t="s">
        <v>117</v>
      </c>
      <c r="AD206" s="27" t="s">
        <v>71</v>
      </c>
      <c r="AE206" s="31" t="s">
        <v>43</v>
      </c>
      <c r="AF206" s="31" t="s">
        <v>69</v>
      </c>
      <c r="AG206" s="56" t="s">
        <v>569</v>
      </c>
      <c r="AI206" s="35" t="s">
        <v>118</v>
      </c>
      <c r="AJ206" s="37" t="s">
        <v>1568</v>
      </c>
      <c r="AK206" s="37" t="s">
        <v>115</v>
      </c>
    </row>
    <row r="207" customFormat="false" ht="12.75" hidden="false" customHeight="true" outlineLevel="0" collapsed="false">
      <c r="A207" s="55"/>
      <c r="B207" s="27" t="n">
        <v>204</v>
      </c>
      <c r="C207" s="28" t="s">
        <v>120</v>
      </c>
      <c r="D207" s="28" t="s">
        <v>121</v>
      </c>
      <c r="E207" s="31" t="s">
        <v>122</v>
      </c>
      <c r="F207" s="31" t="s">
        <v>122</v>
      </c>
      <c r="G207" s="31" t="s">
        <v>36</v>
      </c>
      <c r="J207" s="31" t="s">
        <v>37</v>
      </c>
      <c r="K207" s="31" t="s">
        <v>38</v>
      </c>
      <c r="N207" s="27" t="s">
        <v>39</v>
      </c>
      <c r="S207" s="33" t="s">
        <v>1553</v>
      </c>
      <c r="T207" s="35" t="s">
        <v>123</v>
      </c>
      <c r="U207" s="35" t="s">
        <v>124</v>
      </c>
      <c r="V207" s="27" t="s">
        <v>105</v>
      </c>
      <c r="W207" s="27" t="s">
        <v>31</v>
      </c>
      <c r="X207" s="31" t="s">
        <v>43</v>
      </c>
      <c r="Y207" s="31" t="s">
        <v>69</v>
      </c>
      <c r="AA207" s="35" t="s">
        <v>123</v>
      </c>
      <c r="AB207" s="35" t="s">
        <v>124</v>
      </c>
      <c r="AC207" s="27" t="s">
        <v>105</v>
      </c>
      <c r="AD207" s="27" t="s">
        <v>31</v>
      </c>
      <c r="AE207" s="31" t="s">
        <v>43</v>
      </c>
      <c r="AF207" s="31" t="s">
        <v>69</v>
      </c>
      <c r="AG207" s="56" t="s">
        <v>569</v>
      </c>
      <c r="AI207" s="35" t="s">
        <v>125</v>
      </c>
      <c r="AJ207" s="37" t="s">
        <v>1569</v>
      </c>
      <c r="AK207" s="37" t="s">
        <v>1570</v>
      </c>
    </row>
    <row r="208" customFormat="false" ht="12.75" hidden="false" customHeight="true" outlineLevel="0" collapsed="false">
      <c r="A208" s="55"/>
      <c r="B208" s="27" t="n">
        <v>205</v>
      </c>
      <c r="C208" s="28" t="s">
        <v>126</v>
      </c>
      <c r="D208" s="28" t="s">
        <v>127</v>
      </c>
      <c r="E208" s="31" t="s">
        <v>128</v>
      </c>
      <c r="F208" s="31" t="s">
        <v>119</v>
      </c>
      <c r="G208" s="31" t="s">
        <v>36</v>
      </c>
      <c r="I208" s="30" t="s">
        <v>129</v>
      </c>
      <c r="J208" s="31" t="s">
        <v>37</v>
      </c>
      <c r="K208" s="31" t="s">
        <v>38</v>
      </c>
      <c r="N208" s="27" t="s">
        <v>39</v>
      </c>
      <c r="S208" s="33" t="s">
        <v>1553</v>
      </c>
      <c r="U208" s="35" t="s">
        <v>130</v>
      </c>
      <c r="W208" s="27" t="s">
        <v>87</v>
      </c>
      <c r="X208" s="31" t="s">
        <v>43</v>
      </c>
      <c r="Y208" s="31" t="s">
        <v>88</v>
      </c>
      <c r="Z208" s="31" t="s">
        <v>39</v>
      </c>
      <c r="AE208" s="31" t="s">
        <v>558</v>
      </c>
      <c r="AF208" s="31" t="s">
        <v>559</v>
      </c>
      <c r="AG208" s="56" t="s">
        <v>1440</v>
      </c>
      <c r="AJ208" s="57" t="s">
        <v>1571</v>
      </c>
      <c r="AK208" s="37" t="s">
        <v>1572</v>
      </c>
    </row>
    <row r="209" customFormat="false" ht="12.75" hidden="false" customHeight="true" outlineLevel="0" collapsed="false">
      <c r="A209" s="55"/>
      <c r="B209" s="27" t="n">
        <v>206</v>
      </c>
      <c r="C209" s="28" t="s">
        <v>132</v>
      </c>
      <c r="D209" s="28" t="s">
        <v>133</v>
      </c>
      <c r="E209" s="31" t="s">
        <v>77</v>
      </c>
      <c r="F209" s="31" t="s">
        <v>99</v>
      </c>
      <c r="G209" s="31" t="s">
        <v>36</v>
      </c>
      <c r="J209" s="31" t="s">
        <v>37</v>
      </c>
      <c r="K209" s="31" t="s">
        <v>38</v>
      </c>
      <c r="N209" s="27" t="s">
        <v>39</v>
      </c>
      <c r="S209" s="33" t="s">
        <v>1553</v>
      </c>
      <c r="U209" s="35" t="s">
        <v>134</v>
      </c>
      <c r="X209" s="31" t="s">
        <v>43</v>
      </c>
      <c r="Y209" s="31" t="s">
        <v>88</v>
      </c>
      <c r="Z209" s="31" t="s">
        <v>39</v>
      </c>
      <c r="AE209" s="31" t="s">
        <v>558</v>
      </c>
      <c r="AF209" s="31" t="s">
        <v>559</v>
      </c>
      <c r="AG209" s="56" t="s">
        <v>575</v>
      </c>
      <c r="AI209" s="35" t="s">
        <v>135</v>
      </c>
      <c r="AJ209" s="37" t="s">
        <v>1573</v>
      </c>
      <c r="AK209" s="37" t="s">
        <v>1574</v>
      </c>
    </row>
    <row r="210" customFormat="false" ht="12.75" hidden="false" customHeight="true" outlineLevel="0" collapsed="false">
      <c r="A210" s="55"/>
      <c r="B210" s="27" t="n">
        <v>207</v>
      </c>
      <c r="C210" s="28" t="s">
        <v>137</v>
      </c>
      <c r="D210" s="28" t="s">
        <v>138</v>
      </c>
      <c r="E210" s="31" t="s">
        <v>77</v>
      </c>
      <c r="F210" s="31" t="s">
        <v>83</v>
      </c>
      <c r="G210" s="31" t="s">
        <v>36</v>
      </c>
      <c r="J210" s="31" t="s">
        <v>37</v>
      </c>
      <c r="K210" s="31" t="s">
        <v>38</v>
      </c>
      <c r="N210" s="27" t="s">
        <v>39</v>
      </c>
      <c r="S210" s="33" t="s">
        <v>1553</v>
      </c>
      <c r="U210" s="35" t="s">
        <v>139</v>
      </c>
      <c r="V210" s="27" t="s">
        <v>86</v>
      </c>
      <c r="W210" s="27" t="s">
        <v>87</v>
      </c>
      <c r="X210" s="31" t="s">
        <v>43</v>
      </c>
      <c r="Y210" s="31" t="s">
        <v>88</v>
      </c>
      <c r="Z210" s="31" t="s">
        <v>39</v>
      </c>
      <c r="AE210" s="31" t="s">
        <v>558</v>
      </c>
      <c r="AF210" s="31" t="s">
        <v>559</v>
      </c>
      <c r="AG210" s="56" t="s">
        <v>921</v>
      </c>
      <c r="AI210" s="35" t="s">
        <v>140</v>
      </c>
      <c r="AJ210" s="57" t="s">
        <v>1575</v>
      </c>
      <c r="AK210" s="37" t="s">
        <v>1576</v>
      </c>
    </row>
    <row r="211" customFormat="false" ht="12.75" hidden="false" customHeight="true" outlineLevel="0" collapsed="false">
      <c r="A211" s="55"/>
      <c r="B211" s="27" t="n">
        <v>208</v>
      </c>
      <c r="C211" s="28" t="s">
        <v>142</v>
      </c>
      <c r="D211" s="28" t="s">
        <v>143</v>
      </c>
      <c r="E211" s="31" t="s">
        <v>128</v>
      </c>
      <c r="F211" s="31" t="s">
        <v>119</v>
      </c>
      <c r="G211" s="31" t="s">
        <v>36</v>
      </c>
      <c r="H211" s="29" t="s">
        <v>39</v>
      </c>
      <c r="J211" s="31" t="s">
        <v>37</v>
      </c>
      <c r="K211" s="31" t="s">
        <v>38</v>
      </c>
      <c r="N211" s="27" t="s">
        <v>39</v>
      </c>
      <c r="S211" s="33" t="s">
        <v>1553</v>
      </c>
      <c r="U211" s="35" t="s">
        <v>144</v>
      </c>
      <c r="W211" s="27" t="s">
        <v>46</v>
      </c>
      <c r="X211" s="31" t="s">
        <v>43</v>
      </c>
      <c r="Y211" s="31" t="s">
        <v>69</v>
      </c>
      <c r="Z211" s="31" t="s">
        <v>39</v>
      </c>
      <c r="AA211" s="35" t="s">
        <v>1577</v>
      </c>
      <c r="AB211" s="35" t="s">
        <v>1578</v>
      </c>
      <c r="AE211" s="31" t="s">
        <v>1120</v>
      </c>
      <c r="AF211" s="31" t="s">
        <v>371</v>
      </c>
      <c r="AG211" s="56" t="s">
        <v>569</v>
      </c>
      <c r="AI211" s="35" t="s">
        <v>145</v>
      </c>
      <c r="AJ211" s="58" t="s">
        <v>1579</v>
      </c>
      <c r="AK211" s="37" t="s">
        <v>1580</v>
      </c>
    </row>
    <row r="212" customFormat="false" ht="12.75" hidden="false" customHeight="true" outlineLevel="0" collapsed="false">
      <c r="A212" s="55"/>
      <c r="B212" s="27" t="n">
        <v>209</v>
      </c>
      <c r="C212" s="28" t="s">
        <v>147</v>
      </c>
      <c r="D212" s="28" t="s">
        <v>148</v>
      </c>
      <c r="E212" s="31" t="s">
        <v>77</v>
      </c>
      <c r="F212" s="31" t="s">
        <v>34</v>
      </c>
      <c r="G212" s="31" t="s">
        <v>36</v>
      </c>
      <c r="J212" s="31" t="s">
        <v>37</v>
      </c>
      <c r="K212" s="31" t="s">
        <v>38</v>
      </c>
      <c r="N212" s="27" t="s">
        <v>39</v>
      </c>
      <c r="S212" s="33" t="s">
        <v>1553</v>
      </c>
      <c r="T212" s="35" t="s">
        <v>149</v>
      </c>
      <c r="U212" s="35" t="s">
        <v>150</v>
      </c>
      <c r="V212" s="27" t="s">
        <v>141</v>
      </c>
      <c r="W212" s="27" t="s">
        <v>46</v>
      </c>
      <c r="X212" s="31" t="s">
        <v>43</v>
      </c>
      <c r="Y212" s="31" t="s">
        <v>44</v>
      </c>
      <c r="Z212" s="31" t="s">
        <v>39</v>
      </c>
      <c r="AE212" s="31" t="s">
        <v>558</v>
      </c>
      <c r="AF212" s="31" t="s">
        <v>559</v>
      </c>
      <c r="AG212" s="56" t="s">
        <v>1440</v>
      </c>
      <c r="AI212" s="35" t="s">
        <v>151</v>
      </c>
      <c r="AJ212" s="57" t="s">
        <v>1581</v>
      </c>
      <c r="AK212" s="37" t="s">
        <v>149</v>
      </c>
    </row>
    <row r="213" customFormat="false" ht="12.75" hidden="false" customHeight="true" outlineLevel="0" collapsed="false">
      <c r="A213" s="55"/>
      <c r="B213" s="27" t="n">
        <v>210</v>
      </c>
      <c r="C213" s="28" t="s">
        <v>153</v>
      </c>
      <c r="D213" s="28" t="s">
        <v>154</v>
      </c>
      <c r="E213" s="31" t="s">
        <v>128</v>
      </c>
      <c r="F213" s="31" t="s">
        <v>66</v>
      </c>
      <c r="G213" s="31" t="s">
        <v>36</v>
      </c>
      <c r="H213" s="29" t="s">
        <v>39</v>
      </c>
      <c r="J213" s="31" t="s">
        <v>37</v>
      </c>
      <c r="K213" s="31" t="s">
        <v>38</v>
      </c>
      <c r="N213" s="27" t="s">
        <v>39</v>
      </c>
      <c r="S213" s="33" t="s">
        <v>1553</v>
      </c>
      <c r="T213" s="35" t="s">
        <v>155</v>
      </c>
      <c r="U213" s="35" t="s">
        <v>156</v>
      </c>
      <c r="V213" s="27" t="s">
        <v>74</v>
      </c>
      <c r="W213" s="27" t="s">
        <v>63</v>
      </c>
      <c r="X213" s="31" t="s">
        <v>43</v>
      </c>
      <c r="Y213" s="31" t="s">
        <v>88</v>
      </c>
      <c r="Z213" s="31" t="s">
        <v>39</v>
      </c>
      <c r="AE213" s="31" t="s">
        <v>558</v>
      </c>
      <c r="AF213" s="31" t="s">
        <v>559</v>
      </c>
      <c r="AG213" s="56" t="s">
        <v>1582</v>
      </c>
      <c r="AI213" s="35" t="s">
        <v>157</v>
      </c>
      <c r="AJ213" s="37" t="s">
        <v>1583</v>
      </c>
      <c r="AK213" s="37" t="s">
        <v>1584</v>
      </c>
    </row>
    <row r="214" customFormat="false" ht="12.75" hidden="false" customHeight="true" outlineLevel="0" collapsed="false">
      <c r="A214" s="55"/>
      <c r="B214" s="27" t="n">
        <v>211</v>
      </c>
      <c r="C214" s="28" t="s">
        <v>159</v>
      </c>
      <c r="D214" s="28" t="s">
        <v>160</v>
      </c>
      <c r="E214" s="31" t="s">
        <v>131</v>
      </c>
      <c r="F214" s="31" t="s">
        <v>75</v>
      </c>
      <c r="G214" s="31" t="s">
        <v>36</v>
      </c>
      <c r="J214" s="31" t="s">
        <v>37</v>
      </c>
      <c r="K214" s="31" t="s">
        <v>38</v>
      </c>
      <c r="N214" s="27" t="s">
        <v>39</v>
      </c>
      <c r="S214" s="33" t="s">
        <v>1553</v>
      </c>
      <c r="T214" s="35" t="s">
        <v>161</v>
      </c>
      <c r="U214" s="35" t="s">
        <v>162</v>
      </c>
      <c r="V214" s="27" t="s">
        <v>141</v>
      </c>
      <c r="W214" s="27" t="s">
        <v>46</v>
      </c>
      <c r="X214" s="31" t="s">
        <v>43</v>
      </c>
      <c r="Y214" s="31" t="s">
        <v>163</v>
      </c>
      <c r="AA214" s="35" t="s">
        <v>161</v>
      </c>
      <c r="AB214" s="35" t="s">
        <v>162</v>
      </c>
      <c r="AC214" s="27" t="s">
        <v>141</v>
      </c>
      <c r="AD214" s="27" t="s">
        <v>46</v>
      </c>
      <c r="AE214" s="31" t="s">
        <v>43</v>
      </c>
      <c r="AF214" s="31" t="s">
        <v>163</v>
      </c>
      <c r="AG214" s="56" t="s">
        <v>569</v>
      </c>
      <c r="AI214" s="35" t="s">
        <v>164</v>
      </c>
      <c r="AJ214" s="37" t="s">
        <v>1362</v>
      </c>
      <c r="AK214" s="37" t="s">
        <v>1585</v>
      </c>
    </row>
    <row r="215" customFormat="false" ht="12.75" hidden="false" customHeight="true" outlineLevel="0" collapsed="false">
      <c r="A215" s="55"/>
      <c r="B215" s="27" t="n">
        <v>212</v>
      </c>
      <c r="C215" s="28" t="s">
        <v>165</v>
      </c>
      <c r="D215" s="28" t="s">
        <v>166</v>
      </c>
      <c r="E215" s="31" t="s">
        <v>102</v>
      </c>
      <c r="F215" s="31" t="s">
        <v>57</v>
      </c>
      <c r="G215" s="31" t="s">
        <v>36</v>
      </c>
      <c r="H215" s="29" t="s">
        <v>39</v>
      </c>
      <c r="J215" s="31" t="s">
        <v>37</v>
      </c>
      <c r="K215" s="31" t="s">
        <v>38</v>
      </c>
      <c r="N215" s="27" t="s">
        <v>39</v>
      </c>
      <c r="S215" s="33" t="s">
        <v>1553</v>
      </c>
      <c r="U215" s="35" t="s">
        <v>167</v>
      </c>
      <c r="V215" s="27" t="s">
        <v>119</v>
      </c>
      <c r="W215" s="27" t="s">
        <v>46</v>
      </c>
      <c r="X215" s="31" t="s">
        <v>43</v>
      </c>
      <c r="Y215" s="31" t="s">
        <v>88</v>
      </c>
      <c r="Z215" s="31" t="s">
        <v>39</v>
      </c>
      <c r="AB215" s="35" t="s">
        <v>1586</v>
      </c>
      <c r="AE215" s="31" t="s">
        <v>677</v>
      </c>
      <c r="AF215" s="31" t="s">
        <v>1587</v>
      </c>
      <c r="AG215" s="56" t="s">
        <v>569</v>
      </c>
      <c r="AI215" s="35" t="s">
        <v>168</v>
      </c>
      <c r="AJ215" s="37" t="s">
        <v>1588</v>
      </c>
      <c r="AK215" s="37" t="s">
        <v>1589</v>
      </c>
    </row>
    <row r="216" customFormat="false" ht="12.75" hidden="false" customHeight="true" outlineLevel="0" collapsed="false">
      <c r="A216" s="55"/>
      <c r="B216" s="27" t="n">
        <v>213</v>
      </c>
      <c r="C216" s="28" t="s">
        <v>169</v>
      </c>
      <c r="D216" s="28" t="s">
        <v>170</v>
      </c>
      <c r="E216" s="31" t="s">
        <v>82</v>
      </c>
      <c r="F216" s="31" t="s">
        <v>66</v>
      </c>
      <c r="G216" s="31" t="s">
        <v>36</v>
      </c>
      <c r="H216" s="29" t="s">
        <v>39</v>
      </c>
      <c r="J216" s="31" t="s">
        <v>37</v>
      </c>
      <c r="K216" s="31" t="s">
        <v>38</v>
      </c>
      <c r="N216" s="27" t="s">
        <v>39</v>
      </c>
      <c r="S216" s="33" t="s">
        <v>1553</v>
      </c>
      <c r="U216" s="35" t="s">
        <v>171</v>
      </c>
      <c r="W216" s="27" t="s">
        <v>46</v>
      </c>
      <c r="X216" s="31" t="s">
        <v>43</v>
      </c>
      <c r="Y216" s="31" t="s">
        <v>69</v>
      </c>
      <c r="Z216" s="31" t="s">
        <v>39</v>
      </c>
      <c r="AE216" s="31" t="s">
        <v>558</v>
      </c>
      <c r="AF216" s="31" t="s">
        <v>559</v>
      </c>
      <c r="AG216" s="56" t="s">
        <v>828</v>
      </c>
      <c r="AI216" s="35" t="s">
        <v>172</v>
      </c>
      <c r="AJ216" s="37" t="s">
        <v>1590</v>
      </c>
      <c r="AK216" s="37" t="s">
        <v>1591</v>
      </c>
    </row>
    <row r="217" customFormat="false" ht="12.75" hidden="false" customHeight="true" outlineLevel="0" collapsed="false">
      <c r="A217" s="55"/>
      <c r="B217" s="27" t="n">
        <v>214</v>
      </c>
      <c r="C217" s="28" t="s">
        <v>174</v>
      </c>
      <c r="D217" s="28" t="s">
        <v>175</v>
      </c>
      <c r="E217" s="31" t="s">
        <v>111</v>
      </c>
      <c r="F217" s="31" t="s">
        <v>114</v>
      </c>
      <c r="G217" s="31" t="s">
        <v>36</v>
      </c>
      <c r="J217" s="31" t="s">
        <v>37</v>
      </c>
      <c r="K217" s="31" t="s">
        <v>38</v>
      </c>
      <c r="N217" s="27" t="s">
        <v>39</v>
      </c>
      <c r="S217" s="33" t="s">
        <v>1553</v>
      </c>
      <c r="T217" s="35" t="s">
        <v>176</v>
      </c>
      <c r="U217" s="35" t="s">
        <v>152</v>
      </c>
      <c r="V217" s="27" t="s">
        <v>46</v>
      </c>
      <c r="W217" s="27" t="s">
        <v>31</v>
      </c>
      <c r="X217" s="31" t="s">
        <v>43</v>
      </c>
      <c r="Y217" s="31" t="s">
        <v>69</v>
      </c>
      <c r="AA217" s="35" t="s">
        <v>176</v>
      </c>
      <c r="AB217" s="35" t="s">
        <v>152</v>
      </c>
      <c r="AC217" s="27" t="s">
        <v>46</v>
      </c>
      <c r="AD217" s="27" t="s">
        <v>31</v>
      </c>
      <c r="AE217" s="31" t="s">
        <v>43</v>
      </c>
      <c r="AF217" s="31" t="s">
        <v>69</v>
      </c>
      <c r="AG217" s="56" t="s">
        <v>569</v>
      </c>
      <c r="AI217" s="35" t="s">
        <v>177</v>
      </c>
      <c r="AJ217" s="37" t="s">
        <v>1209</v>
      </c>
      <c r="AK217" s="37" t="s">
        <v>176</v>
      </c>
    </row>
    <row r="218" customFormat="false" ht="12.75" hidden="false" customHeight="true" outlineLevel="0" collapsed="false">
      <c r="A218" s="55"/>
      <c r="B218" s="27" t="n">
        <v>215</v>
      </c>
      <c r="C218" s="28" t="s">
        <v>179</v>
      </c>
      <c r="D218" s="28" t="s">
        <v>180</v>
      </c>
      <c r="E218" s="31" t="s">
        <v>141</v>
      </c>
      <c r="F218" s="31" t="s">
        <v>122</v>
      </c>
      <c r="G218" s="31" t="s">
        <v>36</v>
      </c>
      <c r="J218" s="31" t="s">
        <v>37</v>
      </c>
      <c r="K218" s="31" t="s">
        <v>38</v>
      </c>
      <c r="N218" s="27" t="s">
        <v>39</v>
      </c>
      <c r="S218" s="33" t="s">
        <v>1553</v>
      </c>
      <c r="T218" s="35" t="s">
        <v>181</v>
      </c>
      <c r="U218" s="35" t="s">
        <v>57</v>
      </c>
      <c r="W218" s="27" t="s">
        <v>46</v>
      </c>
      <c r="X218" s="31" t="s">
        <v>43</v>
      </c>
      <c r="Y218" s="31" t="s">
        <v>69</v>
      </c>
      <c r="Z218" s="31" t="s">
        <v>39</v>
      </c>
      <c r="AE218" s="31" t="s">
        <v>558</v>
      </c>
      <c r="AF218" s="31" t="s">
        <v>559</v>
      </c>
      <c r="AG218" s="56" t="s">
        <v>1592</v>
      </c>
      <c r="AI218" s="35" t="s">
        <v>182</v>
      </c>
      <c r="AJ218" s="37" t="s">
        <v>1593</v>
      </c>
      <c r="AK218" s="37" t="s">
        <v>181</v>
      </c>
    </row>
    <row r="219" customFormat="false" ht="12.75" hidden="false" customHeight="true" outlineLevel="0" collapsed="false">
      <c r="A219" s="55"/>
      <c r="B219" s="27" t="n">
        <v>216</v>
      </c>
      <c r="C219" s="28" t="s">
        <v>184</v>
      </c>
      <c r="D219" s="28" t="s">
        <v>185</v>
      </c>
      <c r="E219" s="31" t="s">
        <v>108</v>
      </c>
      <c r="F219" s="31" t="s">
        <v>119</v>
      </c>
      <c r="G219" s="31" t="s">
        <v>36</v>
      </c>
      <c r="H219" s="29" t="s">
        <v>39</v>
      </c>
      <c r="J219" s="31" t="s">
        <v>37</v>
      </c>
      <c r="K219" s="31" t="s">
        <v>38</v>
      </c>
      <c r="N219" s="27" t="s">
        <v>39</v>
      </c>
      <c r="S219" s="33" t="s">
        <v>1553</v>
      </c>
      <c r="T219" s="35" t="s">
        <v>186</v>
      </c>
      <c r="U219" s="35" t="s">
        <v>146</v>
      </c>
      <c r="V219" s="27" t="s">
        <v>42</v>
      </c>
      <c r="W219" s="27" t="s">
        <v>31</v>
      </c>
      <c r="X219" s="31" t="s">
        <v>43</v>
      </c>
      <c r="Y219" s="31" t="s">
        <v>69</v>
      </c>
      <c r="AA219" s="35" t="s">
        <v>186</v>
      </c>
      <c r="AB219" s="35" t="s">
        <v>146</v>
      </c>
      <c r="AC219" s="27" t="s">
        <v>42</v>
      </c>
      <c r="AD219" s="27" t="s">
        <v>31</v>
      </c>
      <c r="AE219" s="31" t="s">
        <v>43</v>
      </c>
      <c r="AF219" s="31" t="s">
        <v>69</v>
      </c>
      <c r="AG219" s="56" t="s">
        <v>569</v>
      </c>
      <c r="AI219" s="35" t="s">
        <v>187</v>
      </c>
      <c r="AJ219" s="37" t="s">
        <v>1594</v>
      </c>
      <c r="AK219" s="37" t="s">
        <v>1595</v>
      </c>
    </row>
    <row r="220" customFormat="false" ht="12.75" hidden="false" customHeight="true" outlineLevel="0" collapsed="false">
      <c r="A220" s="55"/>
      <c r="B220" s="27" t="n">
        <v>217</v>
      </c>
      <c r="C220" s="28" t="s">
        <v>188</v>
      </c>
      <c r="D220" s="28" t="s">
        <v>189</v>
      </c>
      <c r="E220" s="31" t="s">
        <v>34</v>
      </c>
      <c r="F220" s="31" t="s">
        <v>122</v>
      </c>
      <c r="G220" s="31" t="s">
        <v>36</v>
      </c>
      <c r="H220" s="29" t="s">
        <v>39</v>
      </c>
      <c r="J220" s="31" t="s">
        <v>37</v>
      </c>
      <c r="K220" s="31" t="s">
        <v>38</v>
      </c>
      <c r="N220" s="27" t="s">
        <v>39</v>
      </c>
      <c r="S220" s="33" t="s">
        <v>1553</v>
      </c>
      <c r="U220" s="35" t="s">
        <v>190</v>
      </c>
      <c r="V220" s="27" t="s">
        <v>191</v>
      </c>
      <c r="W220" s="27" t="s">
        <v>31</v>
      </c>
      <c r="X220" s="31" t="s">
        <v>43</v>
      </c>
      <c r="Y220" s="31" t="s">
        <v>69</v>
      </c>
      <c r="Z220" s="31" t="s">
        <v>39</v>
      </c>
      <c r="AB220" s="35" t="s">
        <v>53</v>
      </c>
      <c r="AE220" s="31" t="s">
        <v>1474</v>
      </c>
      <c r="AF220" s="31" t="s">
        <v>1596</v>
      </c>
      <c r="AG220" s="56" t="s">
        <v>569</v>
      </c>
      <c r="AI220" s="35" t="s">
        <v>192</v>
      </c>
      <c r="AJ220" s="37" t="s">
        <v>1597</v>
      </c>
      <c r="AK220" s="37" t="s">
        <v>1598</v>
      </c>
    </row>
    <row r="221" customFormat="false" ht="12.75" hidden="false" customHeight="true" outlineLevel="0" collapsed="false">
      <c r="A221" s="55"/>
      <c r="B221" s="27" t="n">
        <v>218</v>
      </c>
      <c r="C221" s="28" t="s">
        <v>193</v>
      </c>
      <c r="D221" s="28" t="s">
        <v>194</v>
      </c>
      <c r="E221" s="31" t="s">
        <v>82</v>
      </c>
      <c r="F221" s="31" t="s">
        <v>50</v>
      </c>
      <c r="G221" s="31" t="s">
        <v>36</v>
      </c>
      <c r="H221" s="29" t="s">
        <v>39</v>
      </c>
      <c r="I221" s="30" t="s">
        <v>129</v>
      </c>
      <c r="J221" s="31" t="s">
        <v>37</v>
      </c>
      <c r="K221" s="31" t="s">
        <v>38</v>
      </c>
      <c r="N221" s="27" t="s">
        <v>39</v>
      </c>
      <c r="S221" s="33" t="s">
        <v>1553</v>
      </c>
      <c r="U221" s="35" t="s">
        <v>144</v>
      </c>
      <c r="W221" s="27" t="s">
        <v>31</v>
      </c>
      <c r="X221" s="31" t="s">
        <v>43</v>
      </c>
      <c r="Y221" s="31" t="s">
        <v>69</v>
      </c>
      <c r="Z221" s="31" t="s">
        <v>39</v>
      </c>
      <c r="AE221" s="31" t="s">
        <v>558</v>
      </c>
      <c r="AF221" s="31" t="s">
        <v>559</v>
      </c>
      <c r="AG221" s="56" t="s">
        <v>560</v>
      </c>
      <c r="AI221" s="35" t="s">
        <v>195</v>
      </c>
      <c r="AJ221" s="37" t="s">
        <v>1599</v>
      </c>
    </row>
    <row r="222" customFormat="false" ht="12.75" hidden="false" customHeight="true" outlineLevel="0" collapsed="false">
      <c r="A222" s="55"/>
      <c r="B222" s="27" t="n">
        <v>219</v>
      </c>
      <c r="C222" s="28" t="s">
        <v>196</v>
      </c>
      <c r="D222" s="28" t="s">
        <v>197</v>
      </c>
      <c r="E222" s="31" t="s">
        <v>119</v>
      </c>
      <c r="F222" s="31" t="s">
        <v>66</v>
      </c>
      <c r="G222" s="31" t="s">
        <v>36</v>
      </c>
      <c r="J222" s="31" t="s">
        <v>37</v>
      </c>
      <c r="K222" s="31" t="s">
        <v>38</v>
      </c>
      <c r="N222" s="27" t="s">
        <v>39</v>
      </c>
      <c r="S222" s="33" t="s">
        <v>1553</v>
      </c>
      <c r="U222" s="35" t="s">
        <v>198</v>
      </c>
      <c r="V222" s="27" t="s">
        <v>199</v>
      </c>
      <c r="W222" s="27" t="s">
        <v>63</v>
      </c>
      <c r="X222" s="31" t="s">
        <v>43</v>
      </c>
      <c r="Y222" s="31" t="s">
        <v>88</v>
      </c>
      <c r="Z222" s="31" t="s">
        <v>39</v>
      </c>
      <c r="AE222" s="31" t="s">
        <v>650</v>
      </c>
      <c r="AF222" s="31" t="s">
        <v>1600</v>
      </c>
      <c r="AG222" s="56" t="s">
        <v>569</v>
      </c>
      <c r="AI222" s="35" t="s">
        <v>200</v>
      </c>
      <c r="AJ222" s="37" t="s">
        <v>1601</v>
      </c>
      <c r="AK222" s="37" t="s">
        <v>1602</v>
      </c>
    </row>
    <row r="223" customFormat="false" ht="12.75" hidden="false" customHeight="true" outlineLevel="0" collapsed="false">
      <c r="A223" s="55"/>
      <c r="B223" s="27" t="n">
        <v>220</v>
      </c>
      <c r="C223" s="28" t="s">
        <v>202</v>
      </c>
      <c r="D223" s="28" t="s">
        <v>203</v>
      </c>
      <c r="E223" s="31" t="s">
        <v>114</v>
      </c>
      <c r="F223" s="31" t="s">
        <v>83</v>
      </c>
      <c r="G223" s="31" t="s">
        <v>36</v>
      </c>
      <c r="J223" s="31" t="s">
        <v>37</v>
      </c>
      <c r="K223" s="31" t="s">
        <v>38</v>
      </c>
      <c r="N223" s="27" t="s">
        <v>39</v>
      </c>
      <c r="S223" s="33" t="s">
        <v>1553</v>
      </c>
      <c r="T223" s="35" t="s">
        <v>204</v>
      </c>
      <c r="U223" s="35" t="s">
        <v>205</v>
      </c>
      <c r="V223" s="27" t="s">
        <v>131</v>
      </c>
      <c r="W223" s="27" t="s">
        <v>46</v>
      </c>
      <c r="X223" s="31" t="s">
        <v>43</v>
      </c>
      <c r="Y223" s="31" t="s">
        <v>69</v>
      </c>
      <c r="AA223" s="35" t="s">
        <v>204</v>
      </c>
      <c r="AB223" s="35" t="s">
        <v>205</v>
      </c>
      <c r="AC223" s="27" t="s">
        <v>131</v>
      </c>
      <c r="AD223" s="27" t="s">
        <v>46</v>
      </c>
      <c r="AE223" s="31" t="s">
        <v>43</v>
      </c>
      <c r="AF223" s="31" t="s">
        <v>69</v>
      </c>
      <c r="AG223" s="56" t="s">
        <v>569</v>
      </c>
      <c r="AH223" s="35" t="s">
        <v>206</v>
      </c>
      <c r="AJ223" s="37" t="s">
        <v>204</v>
      </c>
      <c r="AK223" s="37" t="s">
        <v>1603</v>
      </c>
    </row>
    <row r="224" customFormat="false" ht="12.75" hidden="false" customHeight="true" outlineLevel="0" collapsed="false">
      <c r="A224" s="55"/>
      <c r="B224" s="27" t="n">
        <v>221</v>
      </c>
      <c r="C224" s="28" t="s">
        <v>207</v>
      </c>
      <c r="D224" s="28" t="s">
        <v>203</v>
      </c>
      <c r="E224" s="31" t="s">
        <v>77</v>
      </c>
      <c r="F224" s="31" t="s">
        <v>50</v>
      </c>
      <c r="G224" s="31" t="s">
        <v>36</v>
      </c>
      <c r="H224" s="29" t="s">
        <v>39</v>
      </c>
      <c r="J224" s="31" t="s">
        <v>37</v>
      </c>
      <c r="K224" s="31" t="s">
        <v>38</v>
      </c>
      <c r="N224" s="27" t="s">
        <v>39</v>
      </c>
      <c r="S224" s="33" t="s">
        <v>1553</v>
      </c>
      <c r="U224" s="35" t="s">
        <v>67</v>
      </c>
      <c r="V224" s="27" t="s">
        <v>68</v>
      </c>
      <c r="W224" s="27" t="s">
        <v>46</v>
      </c>
      <c r="X224" s="31" t="s">
        <v>43</v>
      </c>
      <c r="Y224" s="31" t="s">
        <v>69</v>
      </c>
      <c r="Z224" s="31" t="s">
        <v>39</v>
      </c>
      <c r="AB224" s="35" t="s">
        <v>355</v>
      </c>
      <c r="AE224" s="31" t="s">
        <v>522</v>
      </c>
      <c r="AF224" s="31" t="s">
        <v>1232</v>
      </c>
      <c r="AG224" s="56" t="s">
        <v>569</v>
      </c>
      <c r="AJ224" s="37" t="s">
        <v>1604</v>
      </c>
      <c r="AK224" s="37" t="s">
        <v>1235</v>
      </c>
    </row>
    <row r="225" customFormat="false" ht="12.75" hidden="false" customHeight="true" outlineLevel="0" collapsed="false">
      <c r="A225" s="55"/>
      <c r="B225" s="27" t="n">
        <v>222</v>
      </c>
      <c r="C225" s="28" t="s">
        <v>208</v>
      </c>
      <c r="D225" s="28" t="s">
        <v>209</v>
      </c>
      <c r="E225" s="31" t="s">
        <v>108</v>
      </c>
      <c r="F225" s="31" t="s">
        <v>35</v>
      </c>
      <c r="G225" s="31" t="s">
        <v>36</v>
      </c>
      <c r="H225" s="29" t="s">
        <v>39</v>
      </c>
      <c r="J225" s="31" t="s">
        <v>37</v>
      </c>
      <c r="K225" s="31" t="s">
        <v>38</v>
      </c>
      <c r="N225" s="27" t="s">
        <v>39</v>
      </c>
      <c r="S225" s="33" t="s">
        <v>1553</v>
      </c>
      <c r="U225" s="35" t="s">
        <v>210</v>
      </c>
      <c r="W225" s="27" t="s">
        <v>42</v>
      </c>
      <c r="X225" s="31" t="s">
        <v>43</v>
      </c>
      <c r="Y225" s="31" t="s">
        <v>69</v>
      </c>
      <c r="Z225" s="31" t="s">
        <v>39</v>
      </c>
      <c r="AE225" s="31" t="s">
        <v>558</v>
      </c>
      <c r="AF225" s="31" t="s">
        <v>559</v>
      </c>
      <c r="AG225" s="56" t="s">
        <v>1098</v>
      </c>
      <c r="AI225" s="35" t="s">
        <v>211</v>
      </c>
      <c r="AJ225" s="37" t="s">
        <v>1605</v>
      </c>
      <c r="AK225" s="37" t="s">
        <v>1606</v>
      </c>
    </row>
    <row r="226" customFormat="false" ht="12.75" hidden="false" customHeight="true" outlineLevel="0" collapsed="false">
      <c r="A226" s="55"/>
      <c r="B226" s="27" t="n">
        <v>223</v>
      </c>
      <c r="C226" s="28" t="s">
        <v>212</v>
      </c>
      <c r="D226" s="28" t="s">
        <v>213</v>
      </c>
      <c r="E226" s="31" t="s">
        <v>128</v>
      </c>
      <c r="F226" s="31" t="s">
        <v>50</v>
      </c>
      <c r="G226" s="31" t="s">
        <v>36</v>
      </c>
      <c r="H226" s="29" t="s">
        <v>39</v>
      </c>
      <c r="J226" s="31" t="s">
        <v>37</v>
      </c>
      <c r="K226" s="31" t="s">
        <v>38</v>
      </c>
      <c r="N226" s="27" t="s">
        <v>39</v>
      </c>
      <c r="S226" s="33" t="s">
        <v>1553</v>
      </c>
      <c r="T226" s="35" t="s">
        <v>214</v>
      </c>
      <c r="U226" s="35" t="s">
        <v>215</v>
      </c>
      <c r="V226" s="27" t="s">
        <v>63</v>
      </c>
      <c r="W226" s="27" t="s">
        <v>31</v>
      </c>
      <c r="X226" s="31" t="s">
        <v>43</v>
      </c>
      <c r="Y226" s="31" t="s">
        <v>69</v>
      </c>
      <c r="AA226" s="35" t="s">
        <v>214</v>
      </c>
      <c r="AB226" s="35" t="s">
        <v>215</v>
      </c>
      <c r="AC226" s="27" t="s">
        <v>63</v>
      </c>
      <c r="AD226" s="27" t="s">
        <v>31</v>
      </c>
      <c r="AE226" s="31" t="s">
        <v>43</v>
      </c>
      <c r="AF226" s="31" t="s">
        <v>69</v>
      </c>
      <c r="AG226" s="56" t="s">
        <v>569</v>
      </c>
      <c r="AI226" s="35" t="s">
        <v>216</v>
      </c>
      <c r="AJ226" s="58" t="s">
        <v>1607</v>
      </c>
      <c r="AK226" s="37" t="s">
        <v>1608</v>
      </c>
    </row>
    <row r="227" customFormat="false" ht="12.75" hidden="false" customHeight="true" outlineLevel="0" collapsed="false">
      <c r="A227" s="55"/>
      <c r="B227" s="27" t="n">
        <v>224</v>
      </c>
      <c r="C227" s="28" t="s">
        <v>217</v>
      </c>
      <c r="D227" s="28" t="s">
        <v>218</v>
      </c>
      <c r="E227" s="31" t="s">
        <v>178</v>
      </c>
      <c r="F227" s="31" t="s">
        <v>114</v>
      </c>
      <c r="G227" s="31" t="s">
        <v>36</v>
      </c>
      <c r="J227" s="31" t="s">
        <v>37</v>
      </c>
      <c r="K227" s="31" t="s">
        <v>38</v>
      </c>
      <c r="N227" s="27" t="s">
        <v>39</v>
      </c>
      <c r="S227" s="33" t="s">
        <v>1553</v>
      </c>
      <c r="T227" s="35" t="s">
        <v>219</v>
      </c>
      <c r="U227" s="35" t="s">
        <v>220</v>
      </c>
      <c r="V227" s="27" t="s">
        <v>34</v>
      </c>
      <c r="W227" s="27" t="s">
        <v>46</v>
      </c>
      <c r="X227" s="31" t="s">
        <v>43</v>
      </c>
      <c r="Y227" s="31" t="s">
        <v>69</v>
      </c>
      <c r="AA227" s="35" t="s">
        <v>219</v>
      </c>
      <c r="AB227" s="35" t="s">
        <v>220</v>
      </c>
      <c r="AC227" s="27" t="s">
        <v>34</v>
      </c>
      <c r="AD227" s="27" t="s">
        <v>46</v>
      </c>
      <c r="AE227" s="31" t="s">
        <v>43</v>
      </c>
      <c r="AF227" s="31" t="s">
        <v>69</v>
      </c>
      <c r="AG227" s="56" t="s">
        <v>569</v>
      </c>
      <c r="AI227" s="35" t="s">
        <v>221</v>
      </c>
      <c r="AJ227" s="37" t="s">
        <v>1609</v>
      </c>
      <c r="AK227" s="37" t="s">
        <v>219</v>
      </c>
    </row>
    <row r="228" customFormat="false" ht="12.75" hidden="false" customHeight="true" outlineLevel="0" collapsed="false">
      <c r="A228" s="55"/>
      <c r="B228" s="27" t="n">
        <v>225</v>
      </c>
      <c r="C228" s="28" t="s">
        <v>222</v>
      </c>
      <c r="D228" s="28" t="s">
        <v>223</v>
      </c>
      <c r="E228" s="31" t="s">
        <v>82</v>
      </c>
      <c r="F228" s="31" t="s">
        <v>66</v>
      </c>
      <c r="G228" s="31" t="s">
        <v>36</v>
      </c>
      <c r="J228" s="31" t="s">
        <v>37</v>
      </c>
      <c r="K228" s="31" t="s">
        <v>38</v>
      </c>
      <c r="N228" s="27" t="s">
        <v>39</v>
      </c>
      <c r="S228" s="33" t="s">
        <v>1553</v>
      </c>
      <c r="T228" s="35" t="s">
        <v>1610</v>
      </c>
      <c r="U228" s="35" t="s">
        <v>225</v>
      </c>
      <c r="W228" s="27" t="s">
        <v>31</v>
      </c>
      <c r="X228" s="31" t="s">
        <v>43</v>
      </c>
      <c r="Y228" s="31" t="s">
        <v>69</v>
      </c>
      <c r="Z228" s="31" t="s">
        <v>39</v>
      </c>
      <c r="AE228" s="31" t="s">
        <v>558</v>
      </c>
      <c r="AF228" s="31" t="s">
        <v>559</v>
      </c>
      <c r="AG228" s="56" t="s">
        <v>735</v>
      </c>
      <c r="AI228" s="35" t="s">
        <v>226</v>
      </c>
      <c r="AJ228" s="58" t="s">
        <v>1611</v>
      </c>
      <c r="AK228" s="37" t="s">
        <v>224</v>
      </c>
    </row>
    <row r="229" customFormat="false" ht="12.75" hidden="false" customHeight="true" outlineLevel="0" collapsed="false">
      <c r="A229" s="55"/>
      <c r="B229" s="27" t="n">
        <v>226</v>
      </c>
      <c r="C229" s="28" t="s">
        <v>228</v>
      </c>
      <c r="D229" s="28" t="s">
        <v>229</v>
      </c>
      <c r="E229" s="31" t="s">
        <v>108</v>
      </c>
      <c r="F229" s="31" t="s">
        <v>50</v>
      </c>
      <c r="G229" s="31" t="s">
        <v>36</v>
      </c>
      <c r="J229" s="31" t="s">
        <v>37</v>
      </c>
      <c r="K229" s="31" t="s">
        <v>38</v>
      </c>
      <c r="N229" s="27" t="s">
        <v>39</v>
      </c>
      <c r="S229" s="33" t="s">
        <v>1553</v>
      </c>
      <c r="T229" s="35" t="s">
        <v>230</v>
      </c>
      <c r="U229" s="35" t="s">
        <v>231</v>
      </c>
      <c r="V229" s="27" t="s">
        <v>119</v>
      </c>
      <c r="W229" s="27" t="s">
        <v>46</v>
      </c>
      <c r="X229" s="31" t="s">
        <v>43</v>
      </c>
      <c r="Y229" s="31" t="s">
        <v>69</v>
      </c>
      <c r="AA229" s="35" t="s">
        <v>230</v>
      </c>
      <c r="AB229" s="35" t="s">
        <v>231</v>
      </c>
      <c r="AC229" s="27" t="s">
        <v>119</v>
      </c>
      <c r="AD229" s="27" t="s">
        <v>46</v>
      </c>
      <c r="AE229" s="31" t="s">
        <v>43</v>
      </c>
      <c r="AF229" s="31" t="s">
        <v>69</v>
      </c>
      <c r="AG229" s="56" t="s">
        <v>569</v>
      </c>
      <c r="AI229" s="35" t="s">
        <v>232</v>
      </c>
      <c r="AJ229" s="58" t="s">
        <v>1612</v>
      </c>
      <c r="AK229" s="37" t="s">
        <v>230</v>
      </c>
    </row>
    <row r="230" customFormat="false" ht="12.75" hidden="false" customHeight="true" outlineLevel="0" collapsed="false">
      <c r="A230" s="55"/>
      <c r="B230" s="27" t="n">
        <v>227</v>
      </c>
      <c r="C230" s="28" t="s">
        <v>234</v>
      </c>
      <c r="D230" s="28" t="s">
        <v>235</v>
      </c>
      <c r="E230" s="31" t="s">
        <v>131</v>
      </c>
      <c r="F230" s="31" t="s">
        <v>50</v>
      </c>
      <c r="G230" s="31" t="s">
        <v>36</v>
      </c>
      <c r="J230" s="31" t="s">
        <v>37</v>
      </c>
      <c r="K230" s="31" t="s">
        <v>38</v>
      </c>
      <c r="N230" s="27" t="s">
        <v>39</v>
      </c>
      <c r="S230" s="33" t="s">
        <v>1553</v>
      </c>
      <c r="T230" s="35" t="s">
        <v>236</v>
      </c>
      <c r="U230" s="35" t="s">
        <v>237</v>
      </c>
      <c r="V230" s="27" t="s">
        <v>131</v>
      </c>
      <c r="W230" s="27" t="s">
        <v>31</v>
      </c>
      <c r="X230" s="31" t="s">
        <v>43</v>
      </c>
      <c r="Y230" s="31" t="s">
        <v>54</v>
      </c>
      <c r="AA230" s="35" t="s">
        <v>236</v>
      </c>
      <c r="AB230" s="35" t="s">
        <v>237</v>
      </c>
      <c r="AC230" s="27" t="s">
        <v>131</v>
      </c>
      <c r="AD230" s="27" t="s">
        <v>31</v>
      </c>
      <c r="AE230" s="31" t="s">
        <v>43</v>
      </c>
      <c r="AF230" s="31" t="s">
        <v>54</v>
      </c>
      <c r="AG230" s="56" t="s">
        <v>569</v>
      </c>
      <c r="AI230" s="35" t="s">
        <v>238</v>
      </c>
      <c r="AJ230" s="37" t="s">
        <v>1613</v>
      </c>
      <c r="AK230" s="37" t="s">
        <v>1614</v>
      </c>
    </row>
    <row r="231" customFormat="false" ht="12.75" hidden="false" customHeight="true" outlineLevel="0" collapsed="false">
      <c r="A231" s="55"/>
      <c r="B231" s="27" t="n">
        <v>228</v>
      </c>
      <c r="C231" s="28" t="s">
        <v>239</v>
      </c>
      <c r="D231" s="28" t="s">
        <v>240</v>
      </c>
      <c r="E231" s="31" t="s">
        <v>128</v>
      </c>
      <c r="F231" s="31" t="s">
        <v>83</v>
      </c>
      <c r="G231" s="31" t="s">
        <v>36</v>
      </c>
      <c r="H231" s="29" t="s">
        <v>39</v>
      </c>
      <c r="J231" s="31" t="s">
        <v>37</v>
      </c>
      <c r="K231" s="31" t="s">
        <v>38</v>
      </c>
      <c r="N231" s="27" t="s">
        <v>39</v>
      </c>
      <c r="S231" s="33" t="s">
        <v>1553</v>
      </c>
      <c r="U231" s="35" t="s">
        <v>241</v>
      </c>
      <c r="V231" s="27" t="s">
        <v>74</v>
      </c>
      <c r="W231" s="27" t="s">
        <v>63</v>
      </c>
      <c r="X231" s="31" t="s">
        <v>43</v>
      </c>
      <c r="Y231" s="31" t="s">
        <v>88</v>
      </c>
      <c r="Z231" s="31" t="s">
        <v>39</v>
      </c>
      <c r="AE231" s="31" t="s">
        <v>558</v>
      </c>
      <c r="AF231" s="31" t="s">
        <v>559</v>
      </c>
      <c r="AG231" s="56" t="s">
        <v>631</v>
      </c>
      <c r="AI231" s="35" t="s">
        <v>242</v>
      </c>
      <c r="AJ231" s="58" t="s">
        <v>1615</v>
      </c>
      <c r="AK231" s="37" t="s">
        <v>1616</v>
      </c>
    </row>
    <row r="232" customFormat="false" ht="12.75" hidden="false" customHeight="true" outlineLevel="0" collapsed="false">
      <c r="A232" s="55"/>
      <c r="B232" s="27" t="n">
        <v>229</v>
      </c>
      <c r="C232" s="28" t="s">
        <v>244</v>
      </c>
      <c r="D232" s="28" t="s">
        <v>245</v>
      </c>
      <c r="E232" s="31" t="s">
        <v>53</v>
      </c>
      <c r="F232" s="31" t="s">
        <v>75</v>
      </c>
      <c r="G232" s="31" t="s">
        <v>36</v>
      </c>
      <c r="J232" s="31" t="s">
        <v>37</v>
      </c>
      <c r="K232" s="31" t="s">
        <v>38</v>
      </c>
      <c r="N232" s="27" t="s">
        <v>39</v>
      </c>
      <c r="S232" s="33" t="s">
        <v>1553</v>
      </c>
      <c r="T232" s="35" t="s">
        <v>246</v>
      </c>
      <c r="U232" s="35" t="s">
        <v>247</v>
      </c>
      <c r="V232" s="27" t="s">
        <v>119</v>
      </c>
      <c r="W232" s="27" t="s">
        <v>46</v>
      </c>
      <c r="X232" s="31" t="s">
        <v>43</v>
      </c>
      <c r="Y232" s="31" t="s">
        <v>69</v>
      </c>
      <c r="AA232" s="35" t="s">
        <v>246</v>
      </c>
      <c r="AB232" s="35" t="s">
        <v>247</v>
      </c>
      <c r="AC232" s="27" t="s">
        <v>119</v>
      </c>
      <c r="AD232" s="27" t="s">
        <v>46</v>
      </c>
      <c r="AE232" s="31" t="s">
        <v>43</v>
      </c>
      <c r="AF232" s="31" t="s">
        <v>69</v>
      </c>
      <c r="AG232" s="56" t="s">
        <v>569</v>
      </c>
      <c r="AI232" s="35" t="s">
        <v>248</v>
      </c>
      <c r="AJ232" s="37" t="s">
        <v>1617</v>
      </c>
      <c r="AK232" s="37" t="s">
        <v>246</v>
      </c>
    </row>
    <row r="233" customFormat="false" ht="12.75" hidden="false" customHeight="true" outlineLevel="0" collapsed="false">
      <c r="A233" s="55"/>
      <c r="B233" s="27" t="n">
        <v>230</v>
      </c>
      <c r="C233" s="28" t="s">
        <v>249</v>
      </c>
      <c r="D233" s="28" t="s">
        <v>250</v>
      </c>
      <c r="E233" s="31" t="s">
        <v>152</v>
      </c>
      <c r="F233" s="31" t="s">
        <v>57</v>
      </c>
      <c r="G233" s="31" t="s">
        <v>36</v>
      </c>
      <c r="J233" s="31" t="s">
        <v>37</v>
      </c>
      <c r="K233" s="31" t="s">
        <v>38</v>
      </c>
      <c r="N233" s="27" t="s">
        <v>39</v>
      </c>
      <c r="S233" s="33" t="s">
        <v>1553</v>
      </c>
      <c r="U233" s="35" t="s">
        <v>251</v>
      </c>
      <c r="X233" s="31" t="s">
        <v>43</v>
      </c>
      <c r="Y233" s="31" t="s">
        <v>252</v>
      </c>
      <c r="Z233" s="31" t="s">
        <v>39</v>
      </c>
      <c r="AA233" s="35" t="s">
        <v>1618</v>
      </c>
      <c r="AB233" s="35" t="s">
        <v>1619</v>
      </c>
      <c r="AE233" s="31" t="s">
        <v>1620</v>
      </c>
      <c r="AF233" s="31" t="s">
        <v>1621</v>
      </c>
      <c r="AG233" s="56" t="s">
        <v>569</v>
      </c>
      <c r="AI233" s="35" t="s">
        <v>253</v>
      </c>
      <c r="AJ233" s="58" t="s">
        <v>1618</v>
      </c>
      <c r="AK233" s="37" t="s">
        <v>1622</v>
      </c>
    </row>
    <row r="234" customFormat="false" ht="12.75" hidden="false" customHeight="true" outlineLevel="0" collapsed="false">
      <c r="A234" s="59"/>
      <c r="B234" s="27" t="n">
        <v>231</v>
      </c>
      <c r="C234" s="28" t="s">
        <v>255</v>
      </c>
      <c r="D234" s="28" t="s">
        <v>256</v>
      </c>
      <c r="E234" s="31" t="s">
        <v>128</v>
      </c>
      <c r="F234" s="31" t="s">
        <v>99</v>
      </c>
      <c r="G234" s="31" t="s">
        <v>36</v>
      </c>
      <c r="J234" s="31" t="s">
        <v>37</v>
      </c>
      <c r="K234" s="31" t="s">
        <v>38</v>
      </c>
      <c r="N234" s="27" t="s">
        <v>39</v>
      </c>
      <c r="S234" s="33" t="s">
        <v>1553</v>
      </c>
      <c r="U234" s="35" t="s">
        <v>257</v>
      </c>
      <c r="V234" s="27" t="s">
        <v>131</v>
      </c>
      <c r="W234" s="27" t="s">
        <v>46</v>
      </c>
      <c r="X234" s="31" t="s">
        <v>43</v>
      </c>
      <c r="Y234" s="31" t="s">
        <v>69</v>
      </c>
      <c r="Z234" s="31" t="s">
        <v>39</v>
      </c>
      <c r="AE234" s="31" t="s">
        <v>558</v>
      </c>
      <c r="AF234" s="31" t="s">
        <v>559</v>
      </c>
      <c r="AG234" s="56" t="s">
        <v>560</v>
      </c>
      <c r="AI234" s="35" t="s">
        <v>258</v>
      </c>
      <c r="AJ234" s="37" t="s">
        <v>1623</v>
      </c>
      <c r="AK234" s="37" t="s">
        <v>1624</v>
      </c>
    </row>
    <row r="235" customFormat="false" ht="12.75" hidden="false" customHeight="true" outlineLevel="0" collapsed="false">
      <c r="A235" s="59"/>
      <c r="B235" s="27" t="n">
        <v>232</v>
      </c>
      <c r="C235" s="28" t="s">
        <v>260</v>
      </c>
      <c r="D235" s="28" t="s">
        <v>256</v>
      </c>
      <c r="E235" s="31" t="s">
        <v>35</v>
      </c>
      <c r="F235" s="31" t="s">
        <v>114</v>
      </c>
      <c r="G235" s="31" t="s">
        <v>36</v>
      </c>
      <c r="J235" s="31" t="s">
        <v>37</v>
      </c>
      <c r="K235" s="31" t="s">
        <v>38</v>
      </c>
      <c r="N235" s="27" t="s">
        <v>39</v>
      </c>
      <c r="S235" s="33" t="s">
        <v>1553</v>
      </c>
      <c r="T235" s="35" t="s">
        <v>261</v>
      </c>
      <c r="U235" s="35" t="s">
        <v>262</v>
      </c>
      <c r="V235" s="27" t="s">
        <v>263</v>
      </c>
      <c r="W235" s="27" t="s">
        <v>63</v>
      </c>
      <c r="X235" s="31" t="s">
        <v>43</v>
      </c>
      <c r="Y235" s="31" t="s">
        <v>88</v>
      </c>
      <c r="Z235" s="31" t="s">
        <v>39</v>
      </c>
      <c r="AE235" s="31" t="s">
        <v>558</v>
      </c>
      <c r="AF235" s="31" t="s">
        <v>559</v>
      </c>
      <c r="AG235" s="56" t="s">
        <v>1540</v>
      </c>
      <c r="AI235" s="35" t="s">
        <v>264</v>
      </c>
      <c r="AJ235" s="37" t="s">
        <v>1542</v>
      </c>
      <c r="AK235" s="37" t="s">
        <v>261</v>
      </c>
    </row>
    <row r="236" customFormat="false" ht="12.75" hidden="false" customHeight="true" outlineLevel="0" collapsed="false">
      <c r="A236" s="59"/>
      <c r="B236" s="27" t="n">
        <v>233</v>
      </c>
      <c r="C236" s="28" t="s">
        <v>266</v>
      </c>
      <c r="D236" s="28" t="s">
        <v>256</v>
      </c>
      <c r="E236" s="31" t="s">
        <v>201</v>
      </c>
      <c r="F236" s="31" t="s">
        <v>53</v>
      </c>
      <c r="G236" s="31" t="s">
        <v>36</v>
      </c>
      <c r="J236" s="31" t="s">
        <v>37</v>
      </c>
      <c r="K236" s="31" t="s">
        <v>38</v>
      </c>
      <c r="N236" s="27" t="s">
        <v>39</v>
      </c>
      <c r="S236" s="33" t="s">
        <v>1553</v>
      </c>
      <c r="T236" s="35" t="s">
        <v>267</v>
      </c>
      <c r="U236" s="35" t="s">
        <v>268</v>
      </c>
      <c r="V236" s="27" t="s">
        <v>86</v>
      </c>
      <c r="W236" s="27" t="s">
        <v>87</v>
      </c>
      <c r="X236" s="31" t="s">
        <v>43</v>
      </c>
      <c r="Y236" s="31" t="s">
        <v>88</v>
      </c>
      <c r="AA236" s="35" t="s">
        <v>267</v>
      </c>
      <c r="AB236" s="35" t="s">
        <v>268</v>
      </c>
      <c r="AC236" s="27" t="s">
        <v>86</v>
      </c>
      <c r="AD236" s="27" t="s">
        <v>87</v>
      </c>
      <c r="AE236" s="31" t="s">
        <v>43</v>
      </c>
      <c r="AF236" s="31" t="s">
        <v>88</v>
      </c>
      <c r="AG236" s="56" t="s">
        <v>569</v>
      </c>
      <c r="AH236" s="35" t="s">
        <v>269</v>
      </c>
      <c r="AJ236" s="58" t="s">
        <v>267</v>
      </c>
      <c r="AK236" s="37" t="s">
        <v>1625</v>
      </c>
    </row>
    <row r="237" customFormat="false" ht="12.75" hidden="false" customHeight="true" outlineLevel="0" collapsed="false">
      <c r="A237" s="59"/>
      <c r="B237" s="27" t="n">
        <v>234</v>
      </c>
      <c r="C237" s="28" t="s">
        <v>271</v>
      </c>
      <c r="D237" s="28" t="s">
        <v>272</v>
      </c>
      <c r="E237" s="31" t="s">
        <v>49</v>
      </c>
      <c r="F237" s="31" t="s">
        <v>34</v>
      </c>
      <c r="G237" s="31" t="s">
        <v>36</v>
      </c>
      <c r="J237" s="31" t="s">
        <v>37</v>
      </c>
      <c r="K237" s="31" t="s">
        <v>38</v>
      </c>
      <c r="N237" s="27" t="s">
        <v>39</v>
      </c>
      <c r="S237" s="33" t="s">
        <v>1553</v>
      </c>
      <c r="T237" s="35" t="s">
        <v>273</v>
      </c>
      <c r="U237" s="35" t="s">
        <v>274</v>
      </c>
      <c r="V237" s="27" t="s">
        <v>74</v>
      </c>
      <c r="W237" s="27" t="s">
        <v>63</v>
      </c>
      <c r="X237" s="31" t="s">
        <v>43</v>
      </c>
      <c r="Y237" s="31" t="s">
        <v>69</v>
      </c>
      <c r="AA237" s="35" t="s">
        <v>273</v>
      </c>
      <c r="AB237" s="35" t="s">
        <v>274</v>
      </c>
      <c r="AC237" s="27" t="s">
        <v>74</v>
      </c>
      <c r="AD237" s="27" t="s">
        <v>63</v>
      </c>
      <c r="AE237" s="31" t="s">
        <v>43</v>
      </c>
      <c r="AF237" s="31" t="s">
        <v>69</v>
      </c>
      <c r="AG237" s="56" t="s">
        <v>569</v>
      </c>
      <c r="AI237" s="35" t="s">
        <v>275</v>
      </c>
      <c r="AJ237" s="58" t="s">
        <v>1626</v>
      </c>
      <c r="AK237" s="37" t="s">
        <v>1627</v>
      </c>
    </row>
    <row r="238" customFormat="false" ht="12.75" hidden="false" customHeight="true" outlineLevel="0" collapsed="false">
      <c r="A238" s="59"/>
      <c r="B238" s="27" t="n">
        <v>235</v>
      </c>
      <c r="C238" s="28" t="s">
        <v>277</v>
      </c>
      <c r="D238" s="28" t="s">
        <v>278</v>
      </c>
      <c r="E238" s="31" t="s">
        <v>136</v>
      </c>
      <c r="F238" s="31" t="s">
        <v>83</v>
      </c>
      <c r="G238" s="31" t="s">
        <v>36</v>
      </c>
      <c r="H238" s="29" t="s">
        <v>39</v>
      </c>
      <c r="J238" s="31" t="s">
        <v>37</v>
      </c>
      <c r="K238" s="31" t="s">
        <v>38</v>
      </c>
      <c r="N238" s="27" t="s">
        <v>39</v>
      </c>
      <c r="S238" s="33" t="s">
        <v>1553</v>
      </c>
      <c r="T238" s="35" t="s">
        <v>279</v>
      </c>
      <c r="U238" s="35" t="s">
        <v>280</v>
      </c>
      <c r="V238" s="27" t="s">
        <v>281</v>
      </c>
      <c r="W238" s="27" t="s">
        <v>63</v>
      </c>
      <c r="X238" s="31" t="s">
        <v>43</v>
      </c>
      <c r="Y238" s="31" t="s">
        <v>282</v>
      </c>
      <c r="AA238" s="35" t="s">
        <v>279</v>
      </c>
      <c r="AB238" s="35" t="s">
        <v>280</v>
      </c>
      <c r="AC238" s="27" t="s">
        <v>281</v>
      </c>
      <c r="AD238" s="27" t="s">
        <v>63</v>
      </c>
      <c r="AE238" s="31" t="s">
        <v>43</v>
      </c>
      <c r="AF238" s="31" t="s">
        <v>282</v>
      </c>
      <c r="AG238" s="56" t="s">
        <v>569</v>
      </c>
      <c r="AI238" s="35" t="s">
        <v>283</v>
      </c>
      <c r="AJ238" s="37" t="s">
        <v>279</v>
      </c>
      <c r="AK238" s="37" t="s">
        <v>1628</v>
      </c>
    </row>
    <row r="239" customFormat="false" ht="12.75" hidden="false" customHeight="true" outlineLevel="0" collapsed="false">
      <c r="A239" s="59"/>
      <c r="B239" s="27" t="n">
        <v>236</v>
      </c>
      <c r="C239" s="28" t="s">
        <v>285</v>
      </c>
      <c r="D239" s="28" t="s">
        <v>278</v>
      </c>
      <c r="E239" s="31" t="s">
        <v>122</v>
      </c>
      <c r="F239" s="31" t="s">
        <v>114</v>
      </c>
      <c r="G239" s="31" t="s">
        <v>36</v>
      </c>
      <c r="H239" s="29" t="s">
        <v>39</v>
      </c>
      <c r="J239" s="31" t="s">
        <v>37</v>
      </c>
      <c r="K239" s="31" t="s">
        <v>38</v>
      </c>
      <c r="N239" s="27" t="s">
        <v>39</v>
      </c>
      <c r="S239" s="33" t="s">
        <v>1553</v>
      </c>
      <c r="U239" s="35" t="s">
        <v>286</v>
      </c>
      <c r="W239" s="27" t="s">
        <v>46</v>
      </c>
      <c r="X239" s="31" t="s">
        <v>43</v>
      </c>
      <c r="Y239" s="31" t="s">
        <v>69</v>
      </c>
      <c r="Z239" s="31" t="s">
        <v>39</v>
      </c>
      <c r="AE239" s="31" t="s">
        <v>558</v>
      </c>
      <c r="AF239" s="31" t="s">
        <v>559</v>
      </c>
      <c r="AG239" s="56" t="s">
        <v>560</v>
      </c>
      <c r="AI239" s="35" t="s">
        <v>287</v>
      </c>
      <c r="AJ239" s="37" t="s">
        <v>1629</v>
      </c>
      <c r="AK239" s="37" t="s">
        <v>1630</v>
      </c>
    </row>
    <row r="240" customFormat="false" ht="12.75" hidden="false" customHeight="true" outlineLevel="0" collapsed="false">
      <c r="A240" s="59"/>
      <c r="B240" s="27" t="n">
        <v>237</v>
      </c>
      <c r="C240" s="28" t="s">
        <v>289</v>
      </c>
      <c r="D240" s="28" t="s">
        <v>290</v>
      </c>
      <c r="E240" s="31" t="s">
        <v>49</v>
      </c>
      <c r="F240" s="31" t="s">
        <v>34</v>
      </c>
      <c r="G240" s="31" t="s">
        <v>36</v>
      </c>
      <c r="H240" s="29" t="s">
        <v>39</v>
      </c>
      <c r="J240" s="31" t="s">
        <v>37</v>
      </c>
      <c r="K240" s="31" t="s">
        <v>38</v>
      </c>
      <c r="N240" s="27" t="s">
        <v>39</v>
      </c>
      <c r="S240" s="33" t="s">
        <v>1553</v>
      </c>
      <c r="U240" s="35" t="s">
        <v>291</v>
      </c>
      <c r="W240" s="27" t="s">
        <v>46</v>
      </c>
      <c r="X240" s="31" t="s">
        <v>43</v>
      </c>
      <c r="Y240" s="31" t="s">
        <v>69</v>
      </c>
      <c r="Z240" s="31" t="s">
        <v>39</v>
      </c>
      <c r="AE240" s="31" t="s">
        <v>558</v>
      </c>
      <c r="AF240" s="31" t="s">
        <v>559</v>
      </c>
      <c r="AG240" s="56" t="s">
        <v>847</v>
      </c>
      <c r="AI240" s="35" t="s">
        <v>292</v>
      </c>
      <c r="AJ240" s="37" t="s">
        <v>1631</v>
      </c>
      <c r="AK240" s="37" t="s">
        <v>1632</v>
      </c>
    </row>
    <row r="241" customFormat="false" ht="12.75" hidden="false" customHeight="true" outlineLevel="0" collapsed="false">
      <c r="A241" s="59"/>
      <c r="B241" s="27" t="n">
        <v>238</v>
      </c>
      <c r="C241" s="28" t="s">
        <v>294</v>
      </c>
      <c r="D241" s="28" t="s">
        <v>295</v>
      </c>
      <c r="E241" s="31" t="s">
        <v>49</v>
      </c>
      <c r="F241" s="31" t="s">
        <v>66</v>
      </c>
      <c r="G241" s="31" t="s">
        <v>36</v>
      </c>
      <c r="H241" s="29" t="s">
        <v>39</v>
      </c>
      <c r="J241" s="31" t="s">
        <v>37</v>
      </c>
      <c r="K241" s="31" t="s">
        <v>38</v>
      </c>
      <c r="N241" s="27" t="s">
        <v>39</v>
      </c>
      <c r="S241" s="33" t="s">
        <v>1553</v>
      </c>
      <c r="U241" s="35" t="s">
        <v>296</v>
      </c>
      <c r="W241" s="27" t="s">
        <v>31</v>
      </c>
      <c r="X241" s="31" t="s">
        <v>43</v>
      </c>
      <c r="Y241" s="31" t="s">
        <v>69</v>
      </c>
      <c r="Z241" s="31" t="s">
        <v>39</v>
      </c>
      <c r="AE241" s="31" t="s">
        <v>558</v>
      </c>
      <c r="AF241" s="31" t="s">
        <v>559</v>
      </c>
      <c r="AG241" s="56" t="s">
        <v>575</v>
      </c>
      <c r="AI241" s="35" t="s">
        <v>297</v>
      </c>
      <c r="AJ241" s="37" t="s">
        <v>1633</v>
      </c>
      <c r="AK241" s="37" t="s">
        <v>1634</v>
      </c>
    </row>
    <row r="242" customFormat="false" ht="12.75" hidden="false" customHeight="true" outlineLevel="0" collapsed="false">
      <c r="A242" s="59"/>
      <c r="B242" s="27" t="n">
        <v>239</v>
      </c>
      <c r="C242" s="28" t="s">
        <v>298</v>
      </c>
      <c r="D242" s="28" t="s">
        <v>299</v>
      </c>
      <c r="E242" s="31" t="s">
        <v>173</v>
      </c>
      <c r="F242" s="31" t="s">
        <v>75</v>
      </c>
      <c r="G242" s="31" t="s">
        <v>36</v>
      </c>
      <c r="J242" s="31" t="s">
        <v>37</v>
      </c>
      <c r="K242" s="31" t="s">
        <v>38</v>
      </c>
      <c r="N242" s="27" t="s">
        <v>39</v>
      </c>
      <c r="S242" s="33" t="s">
        <v>1553</v>
      </c>
      <c r="T242" s="35" t="s">
        <v>300</v>
      </c>
      <c r="U242" s="35" t="s">
        <v>301</v>
      </c>
      <c r="V242" s="27" t="s">
        <v>86</v>
      </c>
      <c r="W242" s="27" t="s">
        <v>87</v>
      </c>
      <c r="X242" s="31" t="s">
        <v>43</v>
      </c>
      <c r="Y242" s="31" t="s">
        <v>88</v>
      </c>
      <c r="AA242" s="35" t="s">
        <v>300</v>
      </c>
      <c r="AB242" s="35" t="s">
        <v>301</v>
      </c>
      <c r="AC242" s="27" t="s">
        <v>86</v>
      </c>
      <c r="AD242" s="27" t="s">
        <v>87</v>
      </c>
      <c r="AE242" s="31" t="s">
        <v>43</v>
      </c>
      <c r="AF242" s="31" t="s">
        <v>88</v>
      </c>
      <c r="AG242" s="56" t="s">
        <v>569</v>
      </c>
      <c r="AI242" s="35" t="s">
        <v>302</v>
      </c>
      <c r="AJ242" s="37" t="s">
        <v>1635</v>
      </c>
      <c r="AK242" s="37" t="s">
        <v>300</v>
      </c>
    </row>
    <row r="243" customFormat="false" ht="12.75" hidden="false" customHeight="true" outlineLevel="0" collapsed="false">
      <c r="A243" s="59"/>
      <c r="B243" s="27" t="n">
        <v>240</v>
      </c>
      <c r="C243" s="28" t="s">
        <v>304</v>
      </c>
      <c r="D243" s="28" t="s">
        <v>305</v>
      </c>
      <c r="E243" s="31" t="s">
        <v>49</v>
      </c>
      <c r="F243" s="31" t="s">
        <v>114</v>
      </c>
      <c r="G243" s="31" t="s">
        <v>36</v>
      </c>
      <c r="H243" s="29" t="s">
        <v>39</v>
      </c>
      <c r="J243" s="31" t="s">
        <v>37</v>
      </c>
      <c r="K243" s="31" t="s">
        <v>38</v>
      </c>
      <c r="N243" s="27" t="s">
        <v>39</v>
      </c>
      <c r="S243" s="33" t="s">
        <v>1553</v>
      </c>
      <c r="T243" s="35" t="s">
        <v>306</v>
      </c>
      <c r="U243" s="35" t="s">
        <v>307</v>
      </c>
      <c r="V243" s="27" t="s">
        <v>233</v>
      </c>
      <c r="W243" s="27" t="s">
        <v>87</v>
      </c>
      <c r="X243" s="31" t="s">
        <v>43</v>
      </c>
      <c r="Y243" s="31" t="s">
        <v>88</v>
      </c>
      <c r="AA243" s="35" t="s">
        <v>306</v>
      </c>
      <c r="AB243" s="35" t="s">
        <v>307</v>
      </c>
      <c r="AC243" s="27" t="s">
        <v>233</v>
      </c>
      <c r="AD243" s="27" t="s">
        <v>87</v>
      </c>
      <c r="AE243" s="31" t="s">
        <v>43</v>
      </c>
      <c r="AF243" s="31" t="s">
        <v>88</v>
      </c>
      <c r="AG243" s="56" t="s">
        <v>569</v>
      </c>
      <c r="AI243" s="35" t="s">
        <v>308</v>
      </c>
      <c r="AJ243" s="37" t="s">
        <v>1636</v>
      </c>
      <c r="AK243" s="37" t="s">
        <v>1637</v>
      </c>
    </row>
    <row r="244" customFormat="false" ht="12.75" hidden="false" customHeight="true" outlineLevel="0" collapsed="false">
      <c r="A244" s="59"/>
      <c r="B244" s="27" t="n">
        <v>241</v>
      </c>
      <c r="C244" s="28" t="s">
        <v>309</v>
      </c>
      <c r="D244" s="28" t="s">
        <v>305</v>
      </c>
      <c r="E244" s="31" t="s">
        <v>66</v>
      </c>
      <c r="F244" s="31" t="s">
        <v>83</v>
      </c>
      <c r="G244" s="31" t="s">
        <v>36</v>
      </c>
      <c r="H244" s="29" t="s">
        <v>39</v>
      </c>
      <c r="I244" s="30" t="s">
        <v>129</v>
      </c>
      <c r="J244" s="31" t="s">
        <v>37</v>
      </c>
      <c r="K244" s="31" t="s">
        <v>38</v>
      </c>
      <c r="N244" s="27" t="s">
        <v>39</v>
      </c>
      <c r="S244" s="33" t="s">
        <v>1553</v>
      </c>
      <c r="T244" s="35" t="s">
        <v>310</v>
      </c>
      <c r="U244" s="35" t="s">
        <v>50</v>
      </c>
      <c r="V244" s="27" t="s">
        <v>34</v>
      </c>
      <c r="W244" s="27" t="s">
        <v>46</v>
      </c>
      <c r="X244" s="31" t="s">
        <v>43</v>
      </c>
      <c r="Y244" s="31" t="s">
        <v>69</v>
      </c>
      <c r="AA244" s="35" t="s">
        <v>310</v>
      </c>
      <c r="AB244" s="35" t="s">
        <v>50</v>
      </c>
      <c r="AC244" s="27" t="s">
        <v>34</v>
      </c>
      <c r="AD244" s="27" t="s">
        <v>46</v>
      </c>
      <c r="AE244" s="31" t="s">
        <v>43</v>
      </c>
      <c r="AF244" s="31" t="s">
        <v>69</v>
      </c>
      <c r="AG244" s="56" t="s">
        <v>569</v>
      </c>
      <c r="AI244" s="35" t="s">
        <v>311</v>
      </c>
      <c r="AJ244" s="58" t="s">
        <v>1638</v>
      </c>
      <c r="AK244" s="37" t="s">
        <v>1639</v>
      </c>
    </row>
    <row r="245" customFormat="false" ht="12.75" hidden="false" customHeight="true" outlineLevel="0" collapsed="false">
      <c r="A245" s="59"/>
      <c r="B245" s="27" t="n">
        <v>242</v>
      </c>
      <c r="C245" s="28" t="s">
        <v>313</v>
      </c>
      <c r="D245" s="28" t="s">
        <v>314</v>
      </c>
      <c r="E245" s="31" t="s">
        <v>111</v>
      </c>
      <c r="F245" s="31" t="s">
        <v>34</v>
      </c>
      <c r="G245" s="31" t="s">
        <v>36</v>
      </c>
      <c r="H245" s="29" t="s">
        <v>39</v>
      </c>
      <c r="J245" s="31" t="s">
        <v>37</v>
      </c>
      <c r="K245" s="31" t="s">
        <v>38</v>
      </c>
      <c r="N245" s="27" t="s">
        <v>39</v>
      </c>
      <c r="S245" s="33" t="s">
        <v>1553</v>
      </c>
      <c r="T245" s="35" t="s">
        <v>315</v>
      </c>
      <c r="U245" s="35" t="s">
        <v>316</v>
      </c>
      <c r="W245" s="27" t="s">
        <v>42</v>
      </c>
      <c r="X245" s="31" t="s">
        <v>43</v>
      </c>
      <c r="Y245" s="31" t="s">
        <v>69</v>
      </c>
      <c r="Z245" s="31" t="s">
        <v>39</v>
      </c>
      <c r="AE245" s="31" t="s">
        <v>558</v>
      </c>
      <c r="AF245" s="31" t="s">
        <v>559</v>
      </c>
      <c r="AG245" s="56" t="s">
        <v>1053</v>
      </c>
      <c r="AI245" s="35" t="s">
        <v>317</v>
      </c>
      <c r="AJ245" s="37" t="s">
        <v>1640</v>
      </c>
      <c r="AK245" s="37" t="s">
        <v>315</v>
      </c>
    </row>
    <row r="246" customFormat="false" ht="12.75" hidden="false" customHeight="true" outlineLevel="0" collapsed="false">
      <c r="A246" s="59"/>
      <c r="B246" s="27" t="n">
        <v>243</v>
      </c>
      <c r="C246" s="28" t="s">
        <v>319</v>
      </c>
      <c r="D246" s="28" t="s">
        <v>48</v>
      </c>
      <c r="E246" s="31" t="s">
        <v>108</v>
      </c>
      <c r="F246" s="31" t="s">
        <v>50</v>
      </c>
      <c r="G246" s="31" t="s">
        <v>36</v>
      </c>
      <c r="H246" s="29" t="s">
        <v>39</v>
      </c>
      <c r="J246" s="31" t="s">
        <v>37</v>
      </c>
      <c r="K246" s="31" t="s">
        <v>320</v>
      </c>
      <c r="N246" s="27" t="s">
        <v>39</v>
      </c>
      <c r="S246" s="33" t="s">
        <v>1553</v>
      </c>
      <c r="T246" s="35" t="s">
        <v>321</v>
      </c>
      <c r="U246" s="35" t="s">
        <v>99</v>
      </c>
      <c r="V246" s="27" t="s">
        <v>105</v>
      </c>
      <c r="W246" s="27" t="s">
        <v>31</v>
      </c>
      <c r="X246" s="31" t="s">
        <v>43</v>
      </c>
      <c r="Y246" s="31" t="s">
        <v>69</v>
      </c>
      <c r="AA246" s="35" t="s">
        <v>321</v>
      </c>
      <c r="AB246" s="35" t="s">
        <v>99</v>
      </c>
      <c r="AC246" s="27" t="s">
        <v>105</v>
      </c>
      <c r="AD246" s="27" t="s">
        <v>31</v>
      </c>
      <c r="AE246" s="31" t="s">
        <v>43</v>
      </c>
      <c r="AF246" s="31" t="s">
        <v>69</v>
      </c>
      <c r="AG246" s="56" t="s">
        <v>569</v>
      </c>
      <c r="AJ246" s="37" t="s">
        <v>1641</v>
      </c>
    </row>
    <row r="247" customFormat="false" ht="12.75" hidden="false" customHeight="true" outlineLevel="0" collapsed="false">
      <c r="A247" s="59"/>
      <c r="B247" s="27" t="n">
        <v>244</v>
      </c>
      <c r="C247" s="28" t="s">
        <v>323</v>
      </c>
      <c r="D247" s="28" t="s">
        <v>48</v>
      </c>
      <c r="E247" s="31" t="s">
        <v>66</v>
      </c>
      <c r="F247" s="31" t="s">
        <v>66</v>
      </c>
      <c r="G247" s="31" t="s">
        <v>36</v>
      </c>
      <c r="H247" s="29" t="s">
        <v>39</v>
      </c>
      <c r="J247" s="31" t="s">
        <v>37</v>
      </c>
      <c r="K247" s="31" t="s">
        <v>320</v>
      </c>
      <c r="N247" s="27" t="s">
        <v>39</v>
      </c>
      <c r="S247" s="33" t="s">
        <v>1553</v>
      </c>
      <c r="T247" s="35" t="s">
        <v>324</v>
      </c>
      <c r="U247" s="35" t="s">
        <v>325</v>
      </c>
      <c r="V247" s="27" t="s">
        <v>227</v>
      </c>
      <c r="W247" s="27" t="s">
        <v>63</v>
      </c>
      <c r="X247" s="31" t="s">
        <v>43</v>
      </c>
      <c r="Y247" s="31" t="s">
        <v>88</v>
      </c>
      <c r="AA247" s="35" t="s">
        <v>324</v>
      </c>
      <c r="AB247" s="35" t="s">
        <v>325</v>
      </c>
      <c r="AC247" s="27" t="s">
        <v>227</v>
      </c>
      <c r="AD247" s="27" t="s">
        <v>63</v>
      </c>
      <c r="AE247" s="31" t="s">
        <v>43</v>
      </c>
      <c r="AF247" s="31" t="s">
        <v>88</v>
      </c>
      <c r="AG247" s="56" t="s">
        <v>569</v>
      </c>
      <c r="AI247" s="35" t="s">
        <v>326</v>
      </c>
      <c r="AJ247" s="58" t="s">
        <v>1642</v>
      </c>
      <c r="AK247" s="37" t="s">
        <v>1643</v>
      </c>
    </row>
    <row r="248" customFormat="false" ht="12.75" hidden="false" customHeight="true" outlineLevel="0" collapsed="false">
      <c r="A248" s="59"/>
      <c r="B248" s="27" t="n">
        <v>245</v>
      </c>
      <c r="C248" s="28" t="s">
        <v>327</v>
      </c>
      <c r="D248" s="28" t="s">
        <v>65</v>
      </c>
      <c r="E248" s="31" t="s">
        <v>111</v>
      </c>
      <c r="F248" s="31" t="s">
        <v>75</v>
      </c>
      <c r="G248" s="31" t="s">
        <v>36</v>
      </c>
      <c r="J248" s="31" t="s">
        <v>37</v>
      </c>
      <c r="K248" s="31" t="s">
        <v>320</v>
      </c>
      <c r="N248" s="27" t="s">
        <v>39</v>
      </c>
      <c r="S248" s="33" t="s">
        <v>1553</v>
      </c>
      <c r="T248" s="35" t="s">
        <v>328</v>
      </c>
      <c r="U248" s="35" t="s">
        <v>329</v>
      </c>
      <c r="V248" s="27" t="s">
        <v>265</v>
      </c>
      <c r="W248" s="27" t="s">
        <v>87</v>
      </c>
      <c r="X248" s="31" t="s">
        <v>43</v>
      </c>
      <c r="Y248" s="31" t="s">
        <v>88</v>
      </c>
      <c r="Z248" s="31" t="s">
        <v>39</v>
      </c>
      <c r="AE248" s="31" t="s">
        <v>558</v>
      </c>
      <c r="AF248" s="31" t="s">
        <v>559</v>
      </c>
      <c r="AG248" s="56" t="s">
        <v>1440</v>
      </c>
      <c r="AI248" s="35" t="s">
        <v>330</v>
      </c>
      <c r="AJ248" s="37" t="s">
        <v>1644</v>
      </c>
      <c r="AK248" s="37" t="s">
        <v>1645</v>
      </c>
    </row>
    <row r="249" customFormat="false" ht="12.75" hidden="false" customHeight="true" outlineLevel="0" collapsed="false">
      <c r="A249" s="59"/>
      <c r="B249" s="27" t="n">
        <v>246</v>
      </c>
      <c r="C249" s="28" t="s">
        <v>332</v>
      </c>
      <c r="D249" s="28" t="s">
        <v>333</v>
      </c>
      <c r="E249" s="31" t="s">
        <v>131</v>
      </c>
      <c r="F249" s="31" t="s">
        <v>114</v>
      </c>
      <c r="G249" s="31" t="s">
        <v>36</v>
      </c>
      <c r="H249" s="29" t="s">
        <v>39</v>
      </c>
      <c r="J249" s="31" t="s">
        <v>37</v>
      </c>
      <c r="K249" s="31" t="s">
        <v>320</v>
      </c>
      <c r="N249" s="27" t="s">
        <v>39</v>
      </c>
      <c r="S249" s="33" t="s">
        <v>1553</v>
      </c>
      <c r="T249" s="35" t="s">
        <v>334</v>
      </c>
      <c r="U249" s="35" t="s">
        <v>227</v>
      </c>
      <c r="W249" s="27" t="s">
        <v>31</v>
      </c>
      <c r="X249" s="31" t="s">
        <v>335</v>
      </c>
      <c r="Y249" s="31" t="s">
        <v>336</v>
      </c>
      <c r="Z249" s="31" t="s">
        <v>39</v>
      </c>
      <c r="AE249" s="31" t="s">
        <v>558</v>
      </c>
      <c r="AF249" s="31" t="s">
        <v>559</v>
      </c>
      <c r="AG249" s="56" t="s">
        <v>735</v>
      </c>
      <c r="AI249" s="35" t="s">
        <v>337</v>
      </c>
      <c r="AJ249" s="58" t="s">
        <v>1646</v>
      </c>
      <c r="AK249" s="37" t="s">
        <v>334</v>
      </c>
    </row>
    <row r="250" customFormat="false" ht="12.75" hidden="false" customHeight="true" outlineLevel="0" collapsed="false">
      <c r="A250" s="59"/>
      <c r="B250" s="27" t="n">
        <v>247</v>
      </c>
      <c r="C250" s="28" t="s">
        <v>184</v>
      </c>
      <c r="D250" s="28" t="s">
        <v>339</v>
      </c>
      <c r="E250" s="31" t="s">
        <v>82</v>
      </c>
      <c r="F250" s="31" t="s">
        <v>53</v>
      </c>
      <c r="G250" s="31" t="s">
        <v>36</v>
      </c>
      <c r="J250" s="31" t="s">
        <v>37</v>
      </c>
      <c r="K250" s="31" t="s">
        <v>320</v>
      </c>
      <c r="N250" s="27" t="s">
        <v>39</v>
      </c>
      <c r="S250" s="33" t="s">
        <v>1553</v>
      </c>
      <c r="T250" s="35" t="s">
        <v>340</v>
      </c>
      <c r="U250" s="35" t="s">
        <v>257</v>
      </c>
      <c r="W250" s="27" t="s">
        <v>46</v>
      </c>
      <c r="X250" s="31" t="s">
        <v>43</v>
      </c>
      <c r="Y250" s="31" t="s">
        <v>69</v>
      </c>
      <c r="Z250" s="31" t="s">
        <v>39</v>
      </c>
      <c r="AE250" s="31" t="s">
        <v>558</v>
      </c>
      <c r="AF250" s="31" t="s">
        <v>559</v>
      </c>
      <c r="AG250" s="56" t="s">
        <v>560</v>
      </c>
      <c r="AI250" s="35" t="s">
        <v>341</v>
      </c>
      <c r="AJ250" s="37" t="s">
        <v>1647</v>
      </c>
      <c r="AK250" s="37" t="s">
        <v>1648</v>
      </c>
    </row>
    <row r="251" customFormat="false" ht="12.75" hidden="false" customHeight="true" outlineLevel="0" collapsed="false">
      <c r="A251" s="59"/>
      <c r="B251" s="27" t="n">
        <v>248</v>
      </c>
      <c r="C251" s="28" t="s">
        <v>343</v>
      </c>
      <c r="D251" s="28" t="s">
        <v>339</v>
      </c>
      <c r="E251" s="31" t="s">
        <v>158</v>
      </c>
      <c r="F251" s="31" t="s">
        <v>75</v>
      </c>
      <c r="G251" s="31" t="s">
        <v>36</v>
      </c>
      <c r="J251" s="31" t="s">
        <v>37</v>
      </c>
      <c r="K251" s="31" t="s">
        <v>320</v>
      </c>
      <c r="N251" s="27" t="s">
        <v>39</v>
      </c>
      <c r="S251" s="33" t="s">
        <v>1553</v>
      </c>
      <c r="U251" s="35" t="s">
        <v>257</v>
      </c>
      <c r="W251" s="27" t="s">
        <v>46</v>
      </c>
      <c r="X251" s="31" t="s">
        <v>43</v>
      </c>
      <c r="Y251" s="31" t="s">
        <v>69</v>
      </c>
      <c r="Z251" s="31" t="s">
        <v>39</v>
      </c>
      <c r="AA251" s="35" t="s">
        <v>1649</v>
      </c>
      <c r="AB251" s="35" t="s">
        <v>1650</v>
      </c>
      <c r="AE251" s="31" t="s">
        <v>558</v>
      </c>
      <c r="AF251" s="31" t="s">
        <v>559</v>
      </c>
      <c r="AG251" s="56" t="s">
        <v>631</v>
      </c>
      <c r="AI251" s="35" t="s">
        <v>344</v>
      </c>
      <c r="AJ251" s="58" t="s">
        <v>848</v>
      </c>
      <c r="AK251" s="37" t="s">
        <v>1651</v>
      </c>
    </row>
    <row r="252" customFormat="false" ht="12.75" hidden="false" customHeight="true" outlineLevel="0" collapsed="false">
      <c r="A252" s="59"/>
      <c r="B252" s="27" t="n">
        <v>249</v>
      </c>
      <c r="C252" s="28" t="s">
        <v>202</v>
      </c>
      <c r="D252" s="28" t="s">
        <v>346</v>
      </c>
      <c r="E252" s="31" t="s">
        <v>122</v>
      </c>
      <c r="F252" s="31" t="s">
        <v>122</v>
      </c>
      <c r="G252" s="31" t="s">
        <v>36</v>
      </c>
      <c r="J252" s="31" t="s">
        <v>37</v>
      </c>
      <c r="K252" s="31" t="s">
        <v>320</v>
      </c>
      <c r="N252" s="27" t="s">
        <v>39</v>
      </c>
      <c r="S252" s="33" t="s">
        <v>1553</v>
      </c>
      <c r="T252" s="35" t="s">
        <v>347</v>
      </c>
      <c r="U252" s="35" t="s">
        <v>348</v>
      </c>
      <c r="V252" s="27" t="s">
        <v>34</v>
      </c>
      <c r="W252" s="27" t="s">
        <v>46</v>
      </c>
      <c r="X252" s="31" t="s">
        <v>43</v>
      </c>
      <c r="Y252" s="31" t="s">
        <v>69</v>
      </c>
      <c r="AA252" s="35" t="s">
        <v>347</v>
      </c>
      <c r="AB252" s="35" t="s">
        <v>348</v>
      </c>
      <c r="AC252" s="27" t="s">
        <v>34</v>
      </c>
      <c r="AD252" s="27" t="s">
        <v>46</v>
      </c>
      <c r="AE252" s="31" t="s">
        <v>43</v>
      </c>
      <c r="AF252" s="31" t="s">
        <v>69</v>
      </c>
      <c r="AG252" s="56" t="s">
        <v>569</v>
      </c>
      <c r="AH252" s="35" t="s">
        <v>349</v>
      </c>
      <c r="AJ252" s="35" t="s">
        <v>1652</v>
      </c>
      <c r="AK252" s="37" t="s">
        <v>347</v>
      </c>
    </row>
    <row r="253" customFormat="false" ht="12.75" hidden="false" customHeight="true" outlineLevel="0" collapsed="false">
      <c r="A253" s="59"/>
      <c r="B253" s="27" t="n">
        <v>250</v>
      </c>
      <c r="C253" s="28" t="s">
        <v>351</v>
      </c>
      <c r="D253" s="28" t="s">
        <v>127</v>
      </c>
      <c r="E253" s="31" t="s">
        <v>99</v>
      </c>
      <c r="F253" s="31" t="s">
        <v>50</v>
      </c>
      <c r="G253" s="31" t="s">
        <v>36</v>
      </c>
      <c r="J253" s="31" t="s">
        <v>37</v>
      </c>
      <c r="K253" s="31" t="s">
        <v>320</v>
      </c>
      <c r="N253" s="27" t="s">
        <v>39</v>
      </c>
      <c r="S253" s="33" t="s">
        <v>1553</v>
      </c>
      <c r="T253" s="35" t="s">
        <v>352</v>
      </c>
      <c r="U253" s="35" t="s">
        <v>353</v>
      </c>
      <c r="V253" s="27" t="s">
        <v>254</v>
      </c>
      <c r="W253" s="27" t="s">
        <v>87</v>
      </c>
      <c r="X253" s="31" t="s">
        <v>43</v>
      </c>
      <c r="Y253" s="31" t="s">
        <v>88</v>
      </c>
      <c r="AA253" s="35" t="s">
        <v>352</v>
      </c>
      <c r="AB253" s="35" t="s">
        <v>353</v>
      </c>
      <c r="AC253" s="27" t="s">
        <v>254</v>
      </c>
      <c r="AD253" s="27" t="s">
        <v>87</v>
      </c>
      <c r="AE253" s="31" t="s">
        <v>43</v>
      </c>
      <c r="AF253" s="31" t="s">
        <v>88</v>
      </c>
      <c r="AG253" s="56" t="s">
        <v>569</v>
      </c>
      <c r="AI253" s="35" t="s">
        <v>354</v>
      </c>
      <c r="AJ253" s="37" t="s">
        <v>352</v>
      </c>
      <c r="AK253" s="37" t="s">
        <v>1653</v>
      </c>
    </row>
    <row r="254" customFormat="false" ht="12.75" hidden="false" customHeight="true" outlineLevel="0" collapsed="false">
      <c r="A254" s="59"/>
      <c r="B254" s="27" t="n">
        <v>251</v>
      </c>
      <c r="C254" s="28" t="s">
        <v>356</v>
      </c>
      <c r="D254" s="28" t="s">
        <v>127</v>
      </c>
      <c r="E254" s="31" t="s">
        <v>114</v>
      </c>
      <c r="F254" s="31" t="s">
        <v>122</v>
      </c>
      <c r="G254" s="31" t="s">
        <v>36</v>
      </c>
      <c r="J254" s="31" t="s">
        <v>37</v>
      </c>
      <c r="K254" s="31" t="s">
        <v>320</v>
      </c>
      <c r="N254" s="27" t="s">
        <v>39</v>
      </c>
      <c r="S254" s="33" t="s">
        <v>1553</v>
      </c>
      <c r="T254" s="35" t="s">
        <v>357</v>
      </c>
      <c r="U254" s="35" t="s">
        <v>358</v>
      </c>
      <c r="X254" s="31" t="s">
        <v>43</v>
      </c>
      <c r="Y254" s="31" t="s">
        <v>69</v>
      </c>
      <c r="AA254" s="35" t="s">
        <v>357</v>
      </c>
      <c r="AB254" s="35" t="s">
        <v>358</v>
      </c>
      <c r="AE254" s="31" t="s">
        <v>43</v>
      </c>
      <c r="AF254" s="31" t="s">
        <v>69</v>
      </c>
      <c r="AG254" s="56" t="s">
        <v>569</v>
      </c>
      <c r="AI254" s="35" t="s">
        <v>359</v>
      </c>
      <c r="AJ254" s="58" t="s">
        <v>1654</v>
      </c>
      <c r="AK254" s="37" t="s">
        <v>1655</v>
      </c>
    </row>
    <row r="255" customFormat="false" ht="12.75" hidden="false" customHeight="true" outlineLevel="0" collapsed="false">
      <c r="A255" s="59"/>
      <c r="B255" s="27" t="n">
        <v>252</v>
      </c>
      <c r="C255" s="28" t="s">
        <v>361</v>
      </c>
      <c r="D255" s="28" t="s">
        <v>362</v>
      </c>
      <c r="E255" s="31" t="s">
        <v>74</v>
      </c>
      <c r="F255" s="31" t="s">
        <v>75</v>
      </c>
      <c r="G255" s="31" t="s">
        <v>36</v>
      </c>
      <c r="H255" s="29" t="s">
        <v>39</v>
      </c>
      <c r="J255" s="31" t="s">
        <v>37</v>
      </c>
      <c r="K255" s="31" t="s">
        <v>320</v>
      </c>
      <c r="N255" s="27" t="s">
        <v>39</v>
      </c>
      <c r="S255" s="33" t="s">
        <v>1553</v>
      </c>
      <c r="U255" s="35" t="s">
        <v>259</v>
      </c>
      <c r="W255" s="27" t="s">
        <v>31</v>
      </c>
      <c r="X255" s="31" t="s">
        <v>43</v>
      </c>
      <c r="Y255" s="31" t="s">
        <v>69</v>
      </c>
      <c r="AE255" s="31" t="s">
        <v>558</v>
      </c>
      <c r="AF255" s="31" t="s">
        <v>559</v>
      </c>
      <c r="AG255" s="56" t="s">
        <v>1656</v>
      </c>
      <c r="AI255" s="35" t="s">
        <v>363</v>
      </c>
      <c r="AJ255" s="58" t="s">
        <v>1657</v>
      </c>
      <c r="AK255" s="37" t="s">
        <v>1658</v>
      </c>
    </row>
    <row r="256" customFormat="false" ht="12.75" hidden="false" customHeight="true" outlineLevel="0" collapsed="false">
      <c r="A256" s="59"/>
      <c r="B256" s="27" t="n">
        <v>253</v>
      </c>
      <c r="C256" s="28" t="s">
        <v>364</v>
      </c>
      <c r="D256" s="28" t="s">
        <v>138</v>
      </c>
      <c r="E256" s="31" t="s">
        <v>173</v>
      </c>
      <c r="F256" s="31" t="s">
        <v>50</v>
      </c>
      <c r="G256" s="31" t="s">
        <v>36</v>
      </c>
      <c r="J256" s="31" t="s">
        <v>37</v>
      </c>
      <c r="K256" s="31" t="s">
        <v>320</v>
      </c>
      <c r="N256" s="27" t="s">
        <v>39</v>
      </c>
      <c r="S256" s="33" t="s">
        <v>1553</v>
      </c>
      <c r="T256" s="35" t="s">
        <v>365</v>
      </c>
      <c r="U256" s="35" t="s">
        <v>366</v>
      </c>
      <c r="V256" s="27" t="s">
        <v>63</v>
      </c>
      <c r="W256" s="27" t="s">
        <v>31</v>
      </c>
      <c r="X256" s="31" t="s">
        <v>43</v>
      </c>
      <c r="Y256" s="31" t="s">
        <v>69</v>
      </c>
      <c r="AA256" s="35" t="s">
        <v>365</v>
      </c>
      <c r="AB256" s="35" t="s">
        <v>366</v>
      </c>
      <c r="AC256" s="27" t="s">
        <v>63</v>
      </c>
      <c r="AD256" s="27" t="s">
        <v>31</v>
      </c>
      <c r="AE256" s="31" t="s">
        <v>43</v>
      </c>
      <c r="AF256" s="31" t="s">
        <v>69</v>
      </c>
      <c r="AG256" s="56" t="s">
        <v>569</v>
      </c>
      <c r="AI256" s="35" t="s">
        <v>367</v>
      </c>
      <c r="AJ256" s="37" t="s">
        <v>1066</v>
      </c>
      <c r="AK256" s="37" t="s">
        <v>1067</v>
      </c>
    </row>
    <row r="257" customFormat="false" ht="12.75" hidden="false" customHeight="true" outlineLevel="0" collapsed="false">
      <c r="A257" s="59"/>
      <c r="B257" s="27" t="n">
        <v>254</v>
      </c>
      <c r="C257" s="28" t="s">
        <v>369</v>
      </c>
      <c r="D257" s="28" t="s">
        <v>148</v>
      </c>
      <c r="E257" s="31" t="s">
        <v>119</v>
      </c>
      <c r="F257" s="31" t="s">
        <v>35</v>
      </c>
      <c r="G257" s="31" t="s">
        <v>36</v>
      </c>
      <c r="J257" s="31" t="s">
        <v>37</v>
      </c>
      <c r="K257" s="31" t="s">
        <v>320</v>
      </c>
      <c r="N257" s="27" t="s">
        <v>39</v>
      </c>
      <c r="S257" s="33" t="s">
        <v>1553</v>
      </c>
      <c r="U257" s="35" t="s">
        <v>370</v>
      </c>
      <c r="X257" s="31" t="s">
        <v>60</v>
      </c>
      <c r="Y257" s="31" t="s">
        <v>371</v>
      </c>
      <c r="Z257" s="31" t="s">
        <v>39</v>
      </c>
      <c r="AE257" s="31" t="s">
        <v>567</v>
      </c>
      <c r="AF257" s="31" t="s">
        <v>1659</v>
      </c>
      <c r="AG257" s="56" t="s">
        <v>569</v>
      </c>
      <c r="AI257" s="35" t="s">
        <v>372</v>
      </c>
      <c r="AJ257" s="37" t="s">
        <v>1660</v>
      </c>
      <c r="AK257" s="37" t="s">
        <v>1661</v>
      </c>
    </row>
    <row r="258" customFormat="false" ht="12.75" hidden="false" customHeight="true" outlineLevel="0" collapsed="false">
      <c r="A258" s="59"/>
      <c r="B258" s="27" t="n">
        <v>255</v>
      </c>
      <c r="C258" s="28" t="s">
        <v>374</v>
      </c>
      <c r="D258" s="28" t="s">
        <v>148</v>
      </c>
      <c r="E258" s="31" t="s">
        <v>119</v>
      </c>
      <c r="F258" s="31" t="s">
        <v>119</v>
      </c>
      <c r="G258" s="31" t="s">
        <v>36</v>
      </c>
      <c r="J258" s="31" t="s">
        <v>37</v>
      </c>
      <c r="K258" s="31" t="s">
        <v>320</v>
      </c>
      <c r="N258" s="27" t="s">
        <v>39</v>
      </c>
      <c r="S258" s="33" t="s">
        <v>1553</v>
      </c>
      <c r="T258" s="35" t="s">
        <v>375</v>
      </c>
      <c r="U258" s="35" t="s">
        <v>376</v>
      </c>
      <c r="V258" s="27" t="s">
        <v>119</v>
      </c>
      <c r="W258" s="27" t="s">
        <v>46</v>
      </c>
      <c r="X258" s="31" t="s">
        <v>43</v>
      </c>
      <c r="Y258" s="31" t="s">
        <v>69</v>
      </c>
      <c r="AA258" s="35" t="s">
        <v>375</v>
      </c>
      <c r="AB258" s="35" t="s">
        <v>376</v>
      </c>
      <c r="AC258" s="27" t="s">
        <v>119</v>
      </c>
      <c r="AD258" s="27" t="s">
        <v>46</v>
      </c>
      <c r="AE258" s="31" t="s">
        <v>43</v>
      </c>
      <c r="AF258" s="31" t="s">
        <v>69</v>
      </c>
      <c r="AG258" s="56" t="s">
        <v>569</v>
      </c>
      <c r="AI258" s="35" t="s">
        <v>377</v>
      </c>
      <c r="AJ258" s="58" t="s">
        <v>1662</v>
      </c>
      <c r="AK258" s="37" t="s">
        <v>691</v>
      </c>
    </row>
    <row r="259" customFormat="false" ht="12.75" hidden="false" customHeight="true" outlineLevel="0" collapsed="false">
      <c r="A259" s="59"/>
      <c r="B259" s="27" t="n">
        <v>256</v>
      </c>
      <c r="C259" s="28" t="s">
        <v>379</v>
      </c>
      <c r="D259" s="28" t="s">
        <v>380</v>
      </c>
      <c r="E259" s="31" t="s">
        <v>183</v>
      </c>
      <c r="F259" s="31" t="s">
        <v>53</v>
      </c>
      <c r="G259" s="31" t="s">
        <v>36</v>
      </c>
      <c r="J259" s="31" t="s">
        <v>37</v>
      </c>
      <c r="K259" s="31" t="s">
        <v>320</v>
      </c>
      <c r="N259" s="27" t="s">
        <v>39</v>
      </c>
      <c r="S259" s="33" t="s">
        <v>1553</v>
      </c>
      <c r="T259" s="35" t="s">
        <v>381</v>
      </c>
      <c r="U259" s="35" t="s">
        <v>382</v>
      </c>
      <c r="V259" s="27" t="s">
        <v>270</v>
      </c>
      <c r="W259" s="27" t="s">
        <v>63</v>
      </c>
      <c r="X259" s="31" t="s">
        <v>43</v>
      </c>
      <c r="Y259" s="31" t="s">
        <v>88</v>
      </c>
      <c r="AA259" s="35" t="s">
        <v>381</v>
      </c>
      <c r="AB259" s="35" t="s">
        <v>382</v>
      </c>
      <c r="AC259" s="27" t="s">
        <v>270</v>
      </c>
      <c r="AD259" s="27" t="s">
        <v>63</v>
      </c>
      <c r="AE259" s="31" t="s">
        <v>43</v>
      </c>
      <c r="AF259" s="31" t="s">
        <v>88</v>
      </c>
      <c r="AG259" s="56" t="s">
        <v>569</v>
      </c>
      <c r="AI259" s="35" t="s">
        <v>383</v>
      </c>
      <c r="AJ259" s="58" t="s">
        <v>381</v>
      </c>
      <c r="AK259" s="37" t="s">
        <v>1663</v>
      </c>
    </row>
    <row r="260" customFormat="false" ht="12.75" hidden="false" customHeight="true" outlineLevel="0" collapsed="false">
      <c r="A260" s="59"/>
      <c r="B260" s="27" t="n">
        <v>257</v>
      </c>
      <c r="C260" s="28" t="s">
        <v>385</v>
      </c>
      <c r="D260" s="28" t="s">
        <v>160</v>
      </c>
      <c r="E260" s="31" t="s">
        <v>183</v>
      </c>
      <c r="F260" s="31" t="s">
        <v>119</v>
      </c>
      <c r="G260" s="31" t="s">
        <v>36</v>
      </c>
      <c r="J260" s="31" t="s">
        <v>37</v>
      </c>
      <c r="K260" s="31" t="s">
        <v>320</v>
      </c>
      <c r="N260" s="27" t="s">
        <v>39</v>
      </c>
      <c r="S260" s="33" t="s">
        <v>1553</v>
      </c>
      <c r="T260" s="35" t="s">
        <v>386</v>
      </c>
      <c r="U260" s="35" t="s">
        <v>387</v>
      </c>
      <c r="V260" s="27" t="s">
        <v>34</v>
      </c>
      <c r="W260" s="27" t="s">
        <v>46</v>
      </c>
      <c r="X260" s="31" t="s">
        <v>43</v>
      </c>
      <c r="Y260" s="31" t="s">
        <v>69</v>
      </c>
      <c r="AA260" s="35" t="s">
        <v>386</v>
      </c>
      <c r="AB260" s="35" t="s">
        <v>387</v>
      </c>
      <c r="AC260" s="27" t="s">
        <v>34</v>
      </c>
      <c r="AD260" s="27" t="s">
        <v>46</v>
      </c>
      <c r="AE260" s="31" t="s">
        <v>43</v>
      </c>
      <c r="AF260" s="31" t="s">
        <v>69</v>
      </c>
      <c r="AG260" s="56" t="s">
        <v>569</v>
      </c>
      <c r="AI260" s="35" t="s">
        <v>388</v>
      </c>
      <c r="AJ260" s="37" t="s">
        <v>1664</v>
      </c>
      <c r="AK260" s="37" t="s">
        <v>1665</v>
      </c>
    </row>
    <row r="261" customFormat="false" ht="12.75" hidden="false" customHeight="true" outlineLevel="0" collapsed="false">
      <c r="A261" s="59"/>
      <c r="B261" s="27" t="n">
        <v>258</v>
      </c>
      <c r="C261" s="28" t="s">
        <v>390</v>
      </c>
      <c r="D261" s="28" t="s">
        <v>160</v>
      </c>
      <c r="E261" s="31" t="s">
        <v>102</v>
      </c>
      <c r="F261" s="31" t="s">
        <v>53</v>
      </c>
      <c r="G261" s="31" t="s">
        <v>36</v>
      </c>
      <c r="J261" s="31" t="s">
        <v>37</v>
      </c>
      <c r="K261" s="31" t="s">
        <v>320</v>
      </c>
      <c r="N261" s="27" t="s">
        <v>39</v>
      </c>
      <c r="S261" s="33" t="s">
        <v>1553</v>
      </c>
      <c r="U261" s="35" t="s">
        <v>391</v>
      </c>
      <c r="V261" s="27" t="s">
        <v>233</v>
      </c>
      <c r="W261" s="27" t="s">
        <v>63</v>
      </c>
      <c r="X261" s="31" t="s">
        <v>43</v>
      </c>
      <c r="Y261" s="31" t="s">
        <v>88</v>
      </c>
      <c r="Z261" s="31" t="s">
        <v>39</v>
      </c>
      <c r="AE261" s="31" t="s">
        <v>558</v>
      </c>
      <c r="AF261" s="31" t="s">
        <v>559</v>
      </c>
      <c r="AG261" s="56" t="s">
        <v>575</v>
      </c>
      <c r="AI261" s="35" t="s">
        <v>392</v>
      </c>
      <c r="AJ261" s="58" t="s">
        <v>1666</v>
      </c>
      <c r="AK261" s="37" t="s">
        <v>1667</v>
      </c>
    </row>
    <row r="262" customFormat="false" ht="12.75" hidden="false" customHeight="true" outlineLevel="0" collapsed="false">
      <c r="A262" s="59"/>
      <c r="B262" s="27" t="n">
        <v>259</v>
      </c>
      <c r="C262" s="28" t="s">
        <v>394</v>
      </c>
      <c r="D262" s="28" t="s">
        <v>395</v>
      </c>
      <c r="E262" s="31" t="s">
        <v>173</v>
      </c>
      <c r="F262" s="31" t="s">
        <v>122</v>
      </c>
      <c r="G262" s="31" t="s">
        <v>36</v>
      </c>
      <c r="H262" s="29" t="s">
        <v>39</v>
      </c>
      <c r="J262" s="31" t="s">
        <v>37</v>
      </c>
      <c r="K262" s="31" t="s">
        <v>320</v>
      </c>
      <c r="N262" s="27" t="s">
        <v>39</v>
      </c>
      <c r="S262" s="33" t="s">
        <v>1553</v>
      </c>
      <c r="U262" s="35" t="s">
        <v>396</v>
      </c>
      <c r="V262" s="27" t="s">
        <v>276</v>
      </c>
      <c r="W262" s="27" t="s">
        <v>87</v>
      </c>
      <c r="X262" s="31" t="s">
        <v>43</v>
      </c>
      <c r="Y262" s="31" t="s">
        <v>88</v>
      </c>
      <c r="Z262" s="31" t="s">
        <v>39</v>
      </c>
      <c r="AA262" s="35" t="s">
        <v>1668</v>
      </c>
      <c r="AB262" s="35" t="s">
        <v>1669</v>
      </c>
      <c r="AE262" s="31" t="s">
        <v>1670</v>
      </c>
      <c r="AF262" s="31" t="s">
        <v>61</v>
      </c>
      <c r="AG262" s="56" t="s">
        <v>569</v>
      </c>
      <c r="AI262" s="35" t="s">
        <v>397</v>
      </c>
      <c r="AJ262" s="58" t="s">
        <v>1671</v>
      </c>
      <c r="AK262" s="37" t="s">
        <v>1672</v>
      </c>
    </row>
    <row r="263" customFormat="false" ht="12.75" hidden="false" customHeight="true" outlineLevel="0" collapsed="false">
      <c r="A263" s="59"/>
      <c r="B263" s="27" t="n">
        <v>260</v>
      </c>
      <c r="C263" s="28" t="s">
        <v>399</v>
      </c>
      <c r="D263" s="28" t="s">
        <v>400</v>
      </c>
      <c r="E263" s="31" t="s">
        <v>152</v>
      </c>
      <c r="F263" s="31" t="s">
        <v>119</v>
      </c>
      <c r="G263" s="31" t="s">
        <v>36</v>
      </c>
      <c r="J263" s="31" t="s">
        <v>37</v>
      </c>
      <c r="K263" s="31" t="s">
        <v>320</v>
      </c>
      <c r="N263" s="27" t="s">
        <v>39</v>
      </c>
      <c r="S263" s="33" t="s">
        <v>1553</v>
      </c>
      <c r="T263" s="35" t="s">
        <v>401</v>
      </c>
      <c r="U263" s="35" t="s">
        <v>402</v>
      </c>
      <c r="V263" s="27" t="s">
        <v>403</v>
      </c>
      <c r="W263" s="27" t="s">
        <v>31</v>
      </c>
      <c r="X263" s="31" t="s">
        <v>43</v>
      </c>
      <c r="Y263" s="31" t="s">
        <v>44</v>
      </c>
      <c r="AA263" s="35" t="s">
        <v>401</v>
      </c>
      <c r="AB263" s="35" t="s">
        <v>402</v>
      </c>
      <c r="AC263" s="27" t="s">
        <v>403</v>
      </c>
      <c r="AD263" s="27" t="s">
        <v>31</v>
      </c>
      <c r="AE263" s="31" t="s">
        <v>43</v>
      </c>
      <c r="AF263" s="31" t="s">
        <v>44</v>
      </c>
      <c r="AG263" s="56" t="s">
        <v>569</v>
      </c>
      <c r="AI263" s="35" t="s">
        <v>404</v>
      </c>
      <c r="AJ263" s="37" t="s">
        <v>1673</v>
      </c>
      <c r="AK263" s="37" t="s">
        <v>1674</v>
      </c>
    </row>
    <row r="264" customFormat="false" ht="12.75" hidden="false" customHeight="true" outlineLevel="0" collapsed="false">
      <c r="A264" s="59"/>
      <c r="B264" s="27" t="n">
        <v>261</v>
      </c>
      <c r="C264" s="28" t="s">
        <v>406</v>
      </c>
      <c r="D264" s="28" t="s">
        <v>407</v>
      </c>
      <c r="E264" s="31" t="s">
        <v>34</v>
      </c>
      <c r="F264" s="31" t="s">
        <v>83</v>
      </c>
      <c r="G264" s="31" t="s">
        <v>36</v>
      </c>
      <c r="H264" s="29" t="s">
        <v>39</v>
      </c>
      <c r="J264" s="31" t="s">
        <v>37</v>
      </c>
      <c r="K264" s="31" t="s">
        <v>320</v>
      </c>
      <c r="N264" s="27" t="s">
        <v>39</v>
      </c>
      <c r="S264" s="33" t="s">
        <v>1553</v>
      </c>
      <c r="T264" s="35" t="s">
        <v>408</v>
      </c>
      <c r="U264" s="35" t="s">
        <v>409</v>
      </c>
      <c r="V264" s="27" t="s">
        <v>265</v>
      </c>
      <c r="W264" s="27" t="s">
        <v>87</v>
      </c>
      <c r="X264" s="31" t="s">
        <v>43</v>
      </c>
      <c r="Y264" s="31" t="s">
        <v>88</v>
      </c>
      <c r="AA264" s="35" t="s">
        <v>408</v>
      </c>
      <c r="AB264" s="35" t="s">
        <v>409</v>
      </c>
      <c r="AC264" s="27" t="s">
        <v>265</v>
      </c>
      <c r="AD264" s="27" t="s">
        <v>87</v>
      </c>
      <c r="AE264" s="31" t="s">
        <v>43</v>
      </c>
      <c r="AF264" s="31" t="s">
        <v>88</v>
      </c>
      <c r="AG264" s="56" t="s">
        <v>569</v>
      </c>
      <c r="AI264" s="35" t="s">
        <v>410</v>
      </c>
      <c r="AJ264" s="37" t="s">
        <v>408</v>
      </c>
    </row>
    <row r="265" customFormat="false" ht="12.75" hidden="false" customHeight="true" outlineLevel="0" collapsed="false">
      <c r="A265" s="59"/>
      <c r="B265" s="27" t="n">
        <v>262</v>
      </c>
      <c r="C265" s="28" t="s">
        <v>202</v>
      </c>
      <c r="D265" s="28" t="s">
        <v>175</v>
      </c>
      <c r="E265" s="31" t="s">
        <v>183</v>
      </c>
      <c r="F265" s="31" t="s">
        <v>35</v>
      </c>
      <c r="G265" s="31" t="s">
        <v>36</v>
      </c>
      <c r="J265" s="31" t="s">
        <v>37</v>
      </c>
      <c r="K265" s="31" t="s">
        <v>320</v>
      </c>
      <c r="N265" s="27" t="s">
        <v>39</v>
      </c>
      <c r="S265" s="33" t="s">
        <v>1553</v>
      </c>
      <c r="U265" s="35" t="s">
        <v>296</v>
      </c>
      <c r="W265" s="27" t="s">
        <v>31</v>
      </c>
      <c r="X265" s="31" t="s">
        <v>43</v>
      </c>
      <c r="Y265" s="31" t="s">
        <v>69</v>
      </c>
      <c r="Z265" s="31" t="s">
        <v>39</v>
      </c>
      <c r="AE265" s="31" t="s">
        <v>558</v>
      </c>
      <c r="AF265" s="31" t="s">
        <v>559</v>
      </c>
      <c r="AG265" s="56" t="s">
        <v>575</v>
      </c>
      <c r="AI265" s="35" t="s">
        <v>412</v>
      </c>
      <c r="AJ265" s="37" t="s">
        <v>1675</v>
      </c>
      <c r="AK265" s="37" t="s">
        <v>1676</v>
      </c>
    </row>
    <row r="266" customFormat="false" ht="12.75" hidden="false" customHeight="true" outlineLevel="0" collapsed="false">
      <c r="A266" s="59"/>
      <c r="B266" s="27" t="n">
        <v>263</v>
      </c>
      <c r="C266" s="28" t="s">
        <v>414</v>
      </c>
      <c r="D266" s="28" t="s">
        <v>415</v>
      </c>
      <c r="E266" s="31" t="s">
        <v>141</v>
      </c>
      <c r="F266" s="31" t="s">
        <v>114</v>
      </c>
      <c r="G266" s="31" t="s">
        <v>36</v>
      </c>
      <c r="H266" s="29" t="s">
        <v>39</v>
      </c>
      <c r="J266" s="31" t="s">
        <v>37</v>
      </c>
      <c r="K266" s="31" t="s">
        <v>320</v>
      </c>
      <c r="N266" s="27" t="s">
        <v>39</v>
      </c>
      <c r="S266" s="33" t="s">
        <v>1553</v>
      </c>
      <c r="T266" s="35" t="s">
        <v>416</v>
      </c>
      <c r="U266" s="35" t="s">
        <v>417</v>
      </c>
      <c r="V266" s="27" t="s">
        <v>265</v>
      </c>
      <c r="W266" s="27" t="s">
        <v>87</v>
      </c>
      <c r="X266" s="31" t="s">
        <v>43</v>
      </c>
      <c r="Y266" s="31" t="s">
        <v>88</v>
      </c>
      <c r="AA266" s="35" t="s">
        <v>416</v>
      </c>
      <c r="AB266" s="35" t="s">
        <v>417</v>
      </c>
      <c r="AC266" s="27" t="s">
        <v>265</v>
      </c>
      <c r="AD266" s="27" t="s">
        <v>87</v>
      </c>
      <c r="AE266" s="31" t="s">
        <v>43</v>
      </c>
      <c r="AF266" s="31" t="s">
        <v>88</v>
      </c>
      <c r="AG266" s="56" t="s">
        <v>569</v>
      </c>
      <c r="AI266" s="35" t="s">
        <v>418</v>
      </c>
      <c r="AJ266" s="58" t="s">
        <v>1677</v>
      </c>
      <c r="AK266" s="37" t="s">
        <v>416</v>
      </c>
    </row>
    <row r="267" customFormat="false" ht="12.75" hidden="false" customHeight="true" outlineLevel="0" collapsed="false">
      <c r="A267" s="59"/>
      <c r="B267" s="27" t="n">
        <v>264</v>
      </c>
      <c r="C267" s="28" t="s">
        <v>420</v>
      </c>
      <c r="D267" s="28" t="s">
        <v>415</v>
      </c>
      <c r="E267" s="31" t="s">
        <v>122</v>
      </c>
      <c r="F267" s="31" t="s">
        <v>53</v>
      </c>
      <c r="G267" s="31" t="s">
        <v>36</v>
      </c>
      <c r="H267" s="29" t="s">
        <v>39</v>
      </c>
      <c r="J267" s="31" t="s">
        <v>37</v>
      </c>
      <c r="K267" s="31" t="s">
        <v>320</v>
      </c>
      <c r="N267" s="27" t="s">
        <v>39</v>
      </c>
      <c r="S267" s="33" t="s">
        <v>1553</v>
      </c>
      <c r="T267" s="35" t="s">
        <v>421</v>
      </c>
      <c r="U267" s="35" t="s">
        <v>422</v>
      </c>
      <c r="V267" s="27" t="s">
        <v>42</v>
      </c>
      <c r="W267" s="27" t="s">
        <v>31</v>
      </c>
      <c r="X267" s="31" t="s">
        <v>43</v>
      </c>
      <c r="Y267" s="31" t="s">
        <v>69</v>
      </c>
      <c r="AA267" s="35" t="s">
        <v>421</v>
      </c>
      <c r="AB267" s="35" t="s">
        <v>422</v>
      </c>
      <c r="AC267" s="27" t="s">
        <v>42</v>
      </c>
      <c r="AD267" s="27" t="s">
        <v>31</v>
      </c>
      <c r="AE267" s="31" t="s">
        <v>43</v>
      </c>
      <c r="AF267" s="31" t="s">
        <v>69</v>
      </c>
      <c r="AG267" s="56" t="s">
        <v>569</v>
      </c>
      <c r="AI267" s="35" t="s">
        <v>423</v>
      </c>
      <c r="AJ267" s="58" t="s">
        <v>1678</v>
      </c>
      <c r="AK267" s="37" t="s">
        <v>1679</v>
      </c>
    </row>
    <row r="268" customFormat="false" ht="12.75" hidden="false" customHeight="true" outlineLevel="0" collapsed="false">
      <c r="A268" s="59"/>
      <c r="B268" s="27" t="n">
        <v>265</v>
      </c>
      <c r="C268" s="28" t="s">
        <v>425</v>
      </c>
      <c r="D268" s="28" t="s">
        <v>415</v>
      </c>
      <c r="E268" s="31" t="s">
        <v>34</v>
      </c>
      <c r="F268" s="31" t="s">
        <v>114</v>
      </c>
      <c r="G268" s="31" t="s">
        <v>36</v>
      </c>
      <c r="H268" s="29" t="s">
        <v>39</v>
      </c>
      <c r="J268" s="31" t="s">
        <v>37</v>
      </c>
      <c r="K268" s="31" t="s">
        <v>320</v>
      </c>
      <c r="N268" s="27" t="s">
        <v>39</v>
      </c>
      <c r="S268" s="33" t="s">
        <v>1553</v>
      </c>
      <c r="T268" s="35" t="s">
        <v>426</v>
      </c>
      <c r="U268" s="35" t="s">
        <v>427</v>
      </c>
      <c r="V268" s="27" t="s">
        <v>102</v>
      </c>
      <c r="W268" s="27" t="s">
        <v>103</v>
      </c>
      <c r="X268" s="31" t="s">
        <v>43</v>
      </c>
      <c r="Y268" s="31" t="s">
        <v>88</v>
      </c>
      <c r="AA268" s="35" t="s">
        <v>426</v>
      </c>
      <c r="AB268" s="35" t="s">
        <v>427</v>
      </c>
      <c r="AC268" s="27" t="s">
        <v>102</v>
      </c>
      <c r="AD268" s="27" t="s">
        <v>103</v>
      </c>
      <c r="AE268" s="31" t="s">
        <v>43</v>
      </c>
      <c r="AF268" s="31" t="s">
        <v>88</v>
      </c>
      <c r="AG268" s="56" t="s">
        <v>569</v>
      </c>
      <c r="AI268" s="35" t="s">
        <v>428</v>
      </c>
      <c r="AJ268" s="58" t="s">
        <v>1680</v>
      </c>
      <c r="AK268" s="37" t="s">
        <v>1681</v>
      </c>
    </row>
    <row r="269" customFormat="false" ht="12.75" hidden="false" customHeight="true" outlineLevel="0" collapsed="false">
      <c r="A269" s="59"/>
      <c r="B269" s="27" t="n">
        <v>266</v>
      </c>
      <c r="C269" s="28" t="s">
        <v>430</v>
      </c>
      <c r="D269" s="28" t="s">
        <v>431</v>
      </c>
      <c r="E269" s="31" t="s">
        <v>77</v>
      </c>
      <c r="F269" s="31" t="s">
        <v>83</v>
      </c>
      <c r="G269" s="31" t="s">
        <v>36</v>
      </c>
      <c r="J269" s="31" t="s">
        <v>37</v>
      </c>
      <c r="K269" s="31" t="s">
        <v>320</v>
      </c>
      <c r="N269" s="27" t="s">
        <v>39</v>
      </c>
      <c r="S269" s="33" t="s">
        <v>1553</v>
      </c>
      <c r="T269" s="35" t="s">
        <v>432</v>
      </c>
      <c r="U269" s="35" t="s">
        <v>227</v>
      </c>
      <c r="W269" s="27" t="s">
        <v>31</v>
      </c>
      <c r="X269" s="31" t="s">
        <v>43</v>
      </c>
      <c r="Y269" s="31" t="s">
        <v>69</v>
      </c>
      <c r="Z269" s="31" t="s">
        <v>39</v>
      </c>
      <c r="AE269" s="31" t="s">
        <v>558</v>
      </c>
      <c r="AF269" s="31" t="s">
        <v>559</v>
      </c>
      <c r="AG269" s="56" t="s">
        <v>1682</v>
      </c>
      <c r="AI269" s="35" t="s">
        <v>433</v>
      </c>
      <c r="AJ269" s="58" t="s">
        <v>1683</v>
      </c>
      <c r="AK269" s="37" t="s">
        <v>1684</v>
      </c>
    </row>
    <row r="270" customFormat="false" ht="12.75" hidden="false" customHeight="true" outlineLevel="0" collapsed="false">
      <c r="A270" s="59"/>
      <c r="B270" s="27" t="n">
        <v>267</v>
      </c>
      <c r="C270" s="28" t="s">
        <v>435</v>
      </c>
      <c r="D270" s="28" t="s">
        <v>185</v>
      </c>
      <c r="E270" s="31" t="s">
        <v>128</v>
      </c>
      <c r="F270" s="31" t="s">
        <v>34</v>
      </c>
      <c r="G270" s="31" t="s">
        <v>36</v>
      </c>
      <c r="J270" s="31" t="s">
        <v>37</v>
      </c>
      <c r="K270" s="31" t="s">
        <v>320</v>
      </c>
      <c r="N270" s="27" t="s">
        <v>39</v>
      </c>
      <c r="S270" s="33" t="s">
        <v>1553</v>
      </c>
      <c r="T270" s="35" t="s">
        <v>436</v>
      </c>
      <c r="U270" s="35" t="s">
        <v>437</v>
      </c>
      <c r="V270" s="27" t="s">
        <v>201</v>
      </c>
      <c r="W270" s="27" t="s">
        <v>42</v>
      </c>
      <c r="X270" s="31" t="s">
        <v>43</v>
      </c>
      <c r="Y270" s="31" t="s">
        <v>252</v>
      </c>
      <c r="AA270" s="35" t="s">
        <v>436</v>
      </c>
      <c r="AB270" s="35" t="s">
        <v>437</v>
      </c>
      <c r="AC270" s="27" t="s">
        <v>201</v>
      </c>
      <c r="AD270" s="27" t="s">
        <v>42</v>
      </c>
      <c r="AE270" s="31" t="s">
        <v>43</v>
      </c>
      <c r="AF270" s="31" t="s">
        <v>252</v>
      </c>
      <c r="AG270" s="56" t="s">
        <v>569</v>
      </c>
      <c r="AI270" s="35" t="s">
        <v>438</v>
      </c>
      <c r="AJ270" s="37" t="s">
        <v>1685</v>
      </c>
      <c r="AK270" s="37" t="s">
        <v>1686</v>
      </c>
    </row>
    <row r="271" customFormat="false" ht="12.75" hidden="false" customHeight="true" outlineLevel="0" collapsed="false">
      <c r="A271" s="59"/>
      <c r="B271" s="27" t="n">
        <v>268</v>
      </c>
      <c r="C271" s="28" t="s">
        <v>440</v>
      </c>
      <c r="D271" s="28" t="s">
        <v>441</v>
      </c>
      <c r="E271" s="31" t="s">
        <v>34</v>
      </c>
      <c r="F271" s="31" t="s">
        <v>57</v>
      </c>
      <c r="G271" s="31" t="s">
        <v>36</v>
      </c>
      <c r="H271" s="29" t="s">
        <v>39</v>
      </c>
      <c r="J271" s="31" t="s">
        <v>37</v>
      </c>
      <c r="K271" s="31" t="s">
        <v>320</v>
      </c>
      <c r="N271" s="27" t="s">
        <v>39</v>
      </c>
      <c r="S271" s="33" t="s">
        <v>1553</v>
      </c>
      <c r="T271" s="35" t="s">
        <v>442</v>
      </c>
      <c r="U271" s="35" t="s">
        <v>443</v>
      </c>
      <c r="V271" s="27" t="s">
        <v>31</v>
      </c>
      <c r="W271" s="27" t="s">
        <v>31</v>
      </c>
      <c r="X271" s="31" t="s">
        <v>43</v>
      </c>
      <c r="Y271" s="31" t="s">
        <v>69</v>
      </c>
      <c r="AA271" s="35" t="s">
        <v>442</v>
      </c>
      <c r="AB271" s="35" t="s">
        <v>443</v>
      </c>
      <c r="AC271" s="27" t="s">
        <v>31</v>
      </c>
      <c r="AD271" s="27" t="s">
        <v>31</v>
      </c>
      <c r="AE271" s="31" t="s">
        <v>43</v>
      </c>
      <c r="AF271" s="31" t="s">
        <v>69</v>
      </c>
      <c r="AG271" s="56" t="s">
        <v>569</v>
      </c>
      <c r="AI271" s="35" t="s">
        <v>444</v>
      </c>
      <c r="AJ271" s="37" t="s">
        <v>1687</v>
      </c>
      <c r="AK271" s="37" t="s">
        <v>1688</v>
      </c>
    </row>
    <row r="272" customFormat="false" ht="12.75" hidden="false" customHeight="true" outlineLevel="0" collapsed="false">
      <c r="A272" s="59"/>
      <c r="B272" s="27" t="n">
        <v>269</v>
      </c>
      <c r="C272" s="28" t="s">
        <v>446</v>
      </c>
      <c r="D272" s="28" t="s">
        <v>441</v>
      </c>
      <c r="E272" s="31" t="s">
        <v>183</v>
      </c>
      <c r="F272" s="31" t="s">
        <v>66</v>
      </c>
      <c r="G272" s="31" t="s">
        <v>36</v>
      </c>
      <c r="H272" s="29" t="s">
        <v>39</v>
      </c>
      <c r="I272" s="30" t="s">
        <v>129</v>
      </c>
      <c r="J272" s="31" t="s">
        <v>37</v>
      </c>
      <c r="K272" s="31" t="s">
        <v>320</v>
      </c>
      <c r="N272" s="27" t="s">
        <v>39</v>
      </c>
      <c r="S272" s="33" t="s">
        <v>1553</v>
      </c>
      <c r="U272" s="35" t="s">
        <v>447</v>
      </c>
      <c r="X272" s="31" t="s">
        <v>43</v>
      </c>
      <c r="Y272" s="31" t="s">
        <v>282</v>
      </c>
      <c r="Z272" s="31" t="s">
        <v>39</v>
      </c>
      <c r="AE272" s="31" t="s">
        <v>558</v>
      </c>
      <c r="AF272" s="31" t="s">
        <v>559</v>
      </c>
      <c r="AG272" s="56" t="s">
        <v>1689</v>
      </c>
      <c r="AI272" s="35" t="s">
        <v>448</v>
      </c>
      <c r="AJ272" s="58" t="s">
        <v>1690</v>
      </c>
      <c r="AK272" s="37" t="s">
        <v>1691</v>
      </c>
    </row>
    <row r="273" customFormat="false" ht="12.75" hidden="false" customHeight="true" outlineLevel="0" collapsed="false">
      <c r="A273" s="59"/>
      <c r="B273" s="27" t="n">
        <v>270</v>
      </c>
      <c r="C273" s="28" t="s">
        <v>450</v>
      </c>
      <c r="D273" s="28" t="s">
        <v>451</v>
      </c>
      <c r="E273" s="31" t="s">
        <v>102</v>
      </c>
      <c r="F273" s="31" t="s">
        <v>119</v>
      </c>
      <c r="G273" s="31" t="s">
        <v>36</v>
      </c>
      <c r="J273" s="31" t="s">
        <v>37</v>
      </c>
      <c r="K273" s="31" t="s">
        <v>320</v>
      </c>
      <c r="N273" s="27" t="s">
        <v>39</v>
      </c>
      <c r="S273" s="33" t="s">
        <v>1553</v>
      </c>
      <c r="T273" s="35" t="s">
        <v>452</v>
      </c>
      <c r="U273" s="35" t="s">
        <v>453</v>
      </c>
      <c r="V273" s="27" t="s">
        <v>131</v>
      </c>
      <c r="W273" s="27" t="s">
        <v>46</v>
      </c>
      <c r="X273" s="31" t="s">
        <v>43</v>
      </c>
      <c r="Y273" s="31" t="s">
        <v>69</v>
      </c>
      <c r="AA273" s="35" t="s">
        <v>452</v>
      </c>
      <c r="AB273" s="35" t="s">
        <v>453</v>
      </c>
      <c r="AC273" s="27" t="s">
        <v>131</v>
      </c>
      <c r="AD273" s="27" t="s">
        <v>46</v>
      </c>
      <c r="AE273" s="31" t="s">
        <v>43</v>
      </c>
      <c r="AF273" s="31" t="s">
        <v>69</v>
      </c>
      <c r="AG273" s="56" t="s">
        <v>569</v>
      </c>
      <c r="AI273" s="35" t="s">
        <v>454</v>
      </c>
      <c r="AJ273" s="37" t="s">
        <v>1692</v>
      </c>
      <c r="AK273" s="37" t="s">
        <v>1693</v>
      </c>
    </row>
    <row r="274" customFormat="false" ht="12.75" hidden="false" customHeight="true" outlineLevel="0" collapsed="false">
      <c r="A274" s="59"/>
      <c r="B274" s="27" t="n">
        <v>271</v>
      </c>
      <c r="C274" s="28" t="s">
        <v>456</v>
      </c>
      <c r="D274" s="28" t="s">
        <v>203</v>
      </c>
      <c r="E274" s="31" t="s">
        <v>173</v>
      </c>
      <c r="F274" s="31" t="s">
        <v>99</v>
      </c>
      <c r="G274" s="31" t="s">
        <v>36</v>
      </c>
      <c r="J274" s="31" t="s">
        <v>37</v>
      </c>
      <c r="K274" s="31" t="s">
        <v>320</v>
      </c>
      <c r="N274" s="27" t="s">
        <v>39</v>
      </c>
      <c r="S274" s="33" t="s">
        <v>1553</v>
      </c>
      <c r="T274" s="35" t="s">
        <v>457</v>
      </c>
      <c r="U274" s="35" t="s">
        <v>458</v>
      </c>
      <c r="W274" s="27" t="s">
        <v>31</v>
      </c>
      <c r="X274" s="31" t="s">
        <v>43</v>
      </c>
      <c r="Y274" s="31" t="s">
        <v>69</v>
      </c>
      <c r="AA274" s="35" t="s">
        <v>457</v>
      </c>
      <c r="AB274" s="35" t="s">
        <v>458</v>
      </c>
      <c r="AD274" s="27" t="s">
        <v>31</v>
      </c>
      <c r="AE274" s="31" t="s">
        <v>43</v>
      </c>
      <c r="AF274" s="31" t="s">
        <v>69</v>
      </c>
      <c r="AG274" s="56" t="s">
        <v>569</v>
      </c>
      <c r="AI274" s="35" t="s">
        <v>459</v>
      </c>
      <c r="AJ274" s="37" t="s">
        <v>1135</v>
      </c>
      <c r="AK274" s="37" t="s">
        <v>457</v>
      </c>
    </row>
    <row r="275" customFormat="false" ht="12.75" hidden="false" customHeight="true" outlineLevel="0" collapsed="false">
      <c r="A275" s="59"/>
      <c r="B275" s="27" t="n">
        <v>272</v>
      </c>
      <c r="C275" s="28" t="s">
        <v>461</v>
      </c>
      <c r="D275" s="28" t="s">
        <v>203</v>
      </c>
      <c r="E275" s="31" t="s">
        <v>83</v>
      </c>
      <c r="F275" s="31" t="s">
        <v>50</v>
      </c>
      <c r="G275" s="31" t="s">
        <v>36</v>
      </c>
      <c r="J275" s="31" t="s">
        <v>37</v>
      </c>
      <c r="K275" s="31" t="s">
        <v>320</v>
      </c>
      <c r="N275" s="27" t="s">
        <v>39</v>
      </c>
      <c r="S275" s="33" t="s">
        <v>1553</v>
      </c>
      <c r="T275" s="35" t="s">
        <v>462</v>
      </c>
      <c r="U275" s="35" t="s">
        <v>463</v>
      </c>
      <c r="V275" s="27" t="s">
        <v>265</v>
      </c>
      <c r="W275" s="27" t="s">
        <v>87</v>
      </c>
      <c r="X275" s="31" t="s">
        <v>43</v>
      </c>
      <c r="Y275" s="31" t="s">
        <v>88</v>
      </c>
      <c r="Z275" s="31" t="s">
        <v>39</v>
      </c>
      <c r="AE275" s="31" t="s">
        <v>558</v>
      </c>
      <c r="AF275" s="31" t="s">
        <v>559</v>
      </c>
      <c r="AG275" s="56" t="s">
        <v>560</v>
      </c>
      <c r="AI275" s="35" t="s">
        <v>464</v>
      </c>
      <c r="AJ275" s="37" t="s">
        <v>1694</v>
      </c>
      <c r="AK275" s="37" t="s">
        <v>462</v>
      </c>
    </row>
    <row r="276" customFormat="false" ht="12.75" hidden="false" customHeight="true" outlineLevel="0" collapsed="false">
      <c r="A276" s="59"/>
      <c r="B276" s="27" t="n">
        <v>273</v>
      </c>
      <c r="C276" s="28" t="s">
        <v>466</v>
      </c>
      <c r="D276" s="28" t="s">
        <v>467</v>
      </c>
      <c r="E276" s="31" t="s">
        <v>158</v>
      </c>
      <c r="F276" s="31" t="s">
        <v>99</v>
      </c>
      <c r="G276" s="31" t="s">
        <v>36</v>
      </c>
      <c r="J276" s="31" t="s">
        <v>37</v>
      </c>
      <c r="K276" s="31" t="s">
        <v>320</v>
      </c>
      <c r="N276" s="27" t="s">
        <v>39</v>
      </c>
      <c r="S276" s="33" t="s">
        <v>1553</v>
      </c>
      <c r="T276" s="35" t="s">
        <v>468</v>
      </c>
      <c r="U276" s="35" t="s">
        <v>469</v>
      </c>
      <c r="V276" s="27" t="s">
        <v>119</v>
      </c>
      <c r="W276" s="27" t="s">
        <v>46</v>
      </c>
      <c r="X276" s="31" t="s">
        <v>43</v>
      </c>
      <c r="Y276" s="31" t="s">
        <v>69</v>
      </c>
      <c r="AA276" s="35" t="s">
        <v>468</v>
      </c>
      <c r="AB276" s="35" t="s">
        <v>469</v>
      </c>
      <c r="AC276" s="27" t="s">
        <v>119</v>
      </c>
      <c r="AD276" s="27" t="s">
        <v>46</v>
      </c>
      <c r="AE276" s="31" t="s">
        <v>43</v>
      </c>
      <c r="AF276" s="31" t="s">
        <v>69</v>
      </c>
      <c r="AG276" s="56" t="s">
        <v>569</v>
      </c>
      <c r="AI276" s="35" t="s">
        <v>470</v>
      </c>
      <c r="AJ276" s="58" t="s">
        <v>1278</v>
      </c>
      <c r="AK276" s="37" t="s">
        <v>1695</v>
      </c>
    </row>
    <row r="277" customFormat="false" ht="12.75" hidden="false" customHeight="true" outlineLevel="0" collapsed="false">
      <c r="A277" s="59"/>
      <c r="B277" s="27" t="n">
        <v>274</v>
      </c>
      <c r="C277" s="28" t="s">
        <v>323</v>
      </c>
      <c r="D277" s="28" t="s">
        <v>472</v>
      </c>
      <c r="E277" s="31" t="s">
        <v>128</v>
      </c>
      <c r="F277" s="31" t="s">
        <v>114</v>
      </c>
      <c r="G277" s="31" t="s">
        <v>36</v>
      </c>
      <c r="J277" s="31" t="s">
        <v>37</v>
      </c>
      <c r="K277" s="31" t="s">
        <v>320</v>
      </c>
      <c r="N277" s="27" t="s">
        <v>39</v>
      </c>
      <c r="S277" s="33" t="s">
        <v>1553</v>
      </c>
      <c r="U277" s="35" t="s">
        <v>473</v>
      </c>
      <c r="V277" s="27" t="s">
        <v>124</v>
      </c>
      <c r="W277" s="27" t="s">
        <v>63</v>
      </c>
      <c r="X277" s="31" t="s">
        <v>43</v>
      </c>
      <c r="Y277" s="31" t="s">
        <v>69</v>
      </c>
      <c r="AB277" s="35" t="s">
        <v>473</v>
      </c>
      <c r="AC277" s="27" t="s">
        <v>124</v>
      </c>
      <c r="AD277" s="27" t="s">
        <v>63</v>
      </c>
      <c r="AE277" s="31" t="s">
        <v>43</v>
      </c>
      <c r="AF277" s="31" t="s">
        <v>69</v>
      </c>
      <c r="AG277" s="56" t="s">
        <v>569</v>
      </c>
      <c r="AI277" s="35" t="s">
        <v>474</v>
      </c>
      <c r="AJ277" s="58" t="s">
        <v>1696</v>
      </c>
      <c r="AK277" s="37" t="s">
        <v>1697</v>
      </c>
    </row>
    <row r="278" customFormat="false" ht="12.75" hidden="false" customHeight="true" outlineLevel="0" collapsed="false">
      <c r="A278" s="59"/>
      <c r="B278" s="27" t="n">
        <v>275</v>
      </c>
      <c r="C278" s="28" t="s">
        <v>476</v>
      </c>
      <c r="D278" s="28" t="s">
        <v>477</v>
      </c>
      <c r="E278" s="31" t="s">
        <v>128</v>
      </c>
      <c r="F278" s="31" t="s">
        <v>53</v>
      </c>
      <c r="G278" s="31" t="s">
        <v>36</v>
      </c>
      <c r="J278" s="31" t="s">
        <v>37</v>
      </c>
      <c r="K278" s="31" t="s">
        <v>320</v>
      </c>
      <c r="N278" s="27" t="s">
        <v>39</v>
      </c>
      <c r="S278" s="33" t="s">
        <v>1553</v>
      </c>
      <c r="U278" s="35" t="s">
        <v>478</v>
      </c>
      <c r="X278" s="31" t="s">
        <v>43</v>
      </c>
      <c r="Y278" s="31" t="s">
        <v>69</v>
      </c>
      <c r="Z278" s="31" t="s">
        <v>39</v>
      </c>
      <c r="AE278" s="31" t="s">
        <v>558</v>
      </c>
      <c r="AF278" s="31" t="s">
        <v>559</v>
      </c>
      <c r="AG278" s="56" t="s">
        <v>735</v>
      </c>
      <c r="AI278" s="35" t="s">
        <v>479</v>
      </c>
      <c r="AJ278" s="37" t="s">
        <v>1698</v>
      </c>
      <c r="AK278" s="37" t="s">
        <v>1699</v>
      </c>
    </row>
    <row r="279" customFormat="false" ht="12.75" hidden="false" customHeight="true" outlineLevel="0" collapsed="false">
      <c r="A279" s="59"/>
      <c r="B279" s="27" t="n">
        <v>276</v>
      </c>
      <c r="C279" s="28" t="s">
        <v>32</v>
      </c>
      <c r="D279" s="28" t="s">
        <v>229</v>
      </c>
      <c r="E279" s="31" t="s">
        <v>57</v>
      </c>
      <c r="F279" s="31" t="s">
        <v>53</v>
      </c>
      <c r="G279" s="31" t="s">
        <v>36</v>
      </c>
      <c r="J279" s="31" t="s">
        <v>37</v>
      </c>
      <c r="K279" s="31" t="s">
        <v>320</v>
      </c>
      <c r="N279" s="27" t="s">
        <v>39</v>
      </c>
      <c r="S279" s="33" t="s">
        <v>1553</v>
      </c>
      <c r="U279" s="35" t="s">
        <v>481</v>
      </c>
      <c r="W279" s="27" t="s">
        <v>63</v>
      </c>
      <c r="X279" s="31" t="s">
        <v>43</v>
      </c>
      <c r="Y279" s="31" t="s">
        <v>88</v>
      </c>
      <c r="Z279" s="31" t="s">
        <v>39</v>
      </c>
      <c r="AE279" s="31" t="s">
        <v>558</v>
      </c>
      <c r="AF279" s="31" t="s">
        <v>559</v>
      </c>
      <c r="AG279" s="56" t="s">
        <v>735</v>
      </c>
      <c r="AI279" s="35" t="s">
        <v>482</v>
      </c>
      <c r="AJ279" s="58" t="s">
        <v>1700</v>
      </c>
      <c r="AK279" s="37" t="s">
        <v>1701</v>
      </c>
    </row>
    <row r="280" customFormat="false" ht="12.75" hidden="false" customHeight="true" outlineLevel="0" collapsed="false">
      <c r="A280" s="59"/>
      <c r="B280" s="27" t="n">
        <v>277</v>
      </c>
      <c r="C280" s="28" t="s">
        <v>244</v>
      </c>
      <c r="D280" s="28" t="s">
        <v>483</v>
      </c>
      <c r="E280" s="31" t="s">
        <v>50</v>
      </c>
      <c r="F280" s="31" t="s">
        <v>122</v>
      </c>
      <c r="G280" s="31" t="s">
        <v>36</v>
      </c>
      <c r="J280" s="31" t="s">
        <v>37</v>
      </c>
      <c r="K280" s="31" t="s">
        <v>320</v>
      </c>
      <c r="N280" s="27" t="s">
        <v>39</v>
      </c>
      <c r="S280" s="33" t="s">
        <v>1553</v>
      </c>
      <c r="U280" s="35" t="s">
        <v>67</v>
      </c>
      <c r="V280" s="27" t="s">
        <v>68</v>
      </c>
      <c r="W280" s="27" t="s">
        <v>46</v>
      </c>
      <c r="X280" s="31" t="s">
        <v>43</v>
      </c>
      <c r="Y280" s="31" t="s">
        <v>69</v>
      </c>
      <c r="Z280" s="31" t="s">
        <v>39</v>
      </c>
      <c r="AE280" s="31" t="s">
        <v>558</v>
      </c>
      <c r="AF280" s="31" t="s">
        <v>559</v>
      </c>
      <c r="AG280" s="56" t="s">
        <v>921</v>
      </c>
      <c r="AI280" s="35" t="s">
        <v>484</v>
      </c>
      <c r="AJ280" s="37" t="s">
        <v>1702</v>
      </c>
      <c r="AK280" s="37" t="s">
        <v>1703</v>
      </c>
    </row>
    <row r="281" customFormat="false" ht="12.75" hidden="false" customHeight="true" outlineLevel="0" collapsed="false">
      <c r="A281" s="59"/>
      <c r="B281" s="27" t="n">
        <v>278</v>
      </c>
      <c r="C281" s="28" t="s">
        <v>298</v>
      </c>
      <c r="D281" s="28" t="s">
        <v>486</v>
      </c>
      <c r="E281" s="31" t="s">
        <v>83</v>
      </c>
      <c r="F281" s="31" t="s">
        <v>99</v>
      </c>
      <c r="G281" s="31" t="s">
        <v>36</v>
      </c>
      <c r="J281" s="31" t="s">
        <v>37</v>
      </c>
      <c r="K281" s="31" t="s">
        <v>320</v>
      </c>
      <c r="N281" s="27" t="s">
        <v>39</v>
      </c>
      <c r="S281" s="33" t="s">
        <v>1553</v>
      </c>
      <c r="T281" s="35" t="s">
        <v>487</v>
      </c>
      <c r="U281" s="35" t="s">
        <v>488</v>
      </c>
      <c r="V281" s="27" t="s">
        <v>233</v>
      </c>
      <c r="W281" s="27" t="s">
        <v>63</v>
      </c>
      <c r="X281" s="31" t="s">
        <v>43</v>
      </c>
      <c r="Y281" s="31" t="s">
        <v>88</v>
      </c>
      <c r="AA281" s="35" t="s">
        <v>487</v>
      </c>
      <c r="AB281" s="35" t="s">
        <v>488</v>
      </c>
      <c r="AC281" s="27" t="s">
        <v>233</v>
      </c>
      <c r="AD281" s="27" t="s">
        <v>63</v>
      </c>
      <c r="AE281" s="31" t="s">
        <v>43</v>
      </c>
      <c r="AF281" s="31" t="s">
        <v>88</v>
      </c>
      <c r="AG281" s="56" t="s">
        <v>569</v>
      </c>
      <c r="AI281" s="35" t="s">
        <v>489</v>
      </c>
      <c r="AJ281" s="37" t="s">
        <v>1704</v>
      </c>
      <c r="AK281" s="37" t="s">
        <v>1705</v>
      </c>
    </row>
    <row r="282" customFormat="false" ht="12.75" hidden="false" customHeight="true" outlineLevel="0" collapsed="false">
      <c r="A282" s="59"/>
      <c r="B282" s="27" t="n">
        <v>279</v>
      </c>
      <c r="C282" s="28" t="s">
        <v>490</v>
      </c>
      <c r="D282" s="28" t="s">
        <v>256</v>
      </c>
      <c r="E282" s="31" t="s">
        <v>122</v>
      </c>
      <c r="F282" s="31" t="s">
        <v>114</v>
      </c>
      <c r="G282" s="31" t="s">
        <v>36</v>
      </c>
      <c r="J282" s="31" t="s">
        <v>37</v>
      </c>
      <c r="K282" s="31" t="s">
        <v>320</v>
      </c>
      <c r="N282" s="27" t="s">
        <v>39</v>
      </c>
      <c r="S282" s="33" t="s">
        <v>1553</v>
      </c>
      <c r="U282" s="35" t="s">
        <v>427</v>
      </c>
      <c r="W282" s="27" t="s">
        <v>103</v>
      </c>
      <c r="X282" s="31" t="s">
        <v>43</v>
      </c>
      <c r="Y282" s="31" t="s">
        <v>88</v>
      </c>
      <c r="Z282" s="31" t="s">
        <v>39</v>
      </c>
      <c r="AE282" s="31" t="s">
        <v>558</v>
      </c>
      <c r="AF282" s="31" t="s">
        <v>559</v>
      </c>
      <c r="AG282" s="56" t="s">
        <v>717</v>
      </c>
      <c r="AI282" s="35" t="s">
        <v>491</v>
      </c>
      <c r="AJ282" s="37" t="s">
        <v>1706</v>
      </c>
      <c r="AK282" s="37" t="s">
        <v>1707</v>
      </c>
    </row>
    <row r="283" customFormat="false" ht="12.75" hidden="false" customHeight="true" outlineLevel="0" collapsed="false">
      <c r="A283" s="59"/>
      <c r="B283" s="27" t="n">
        <v>280</v>
      </c>
      <c r="C283" s="28" t="s">
        <v>493</v>
      </c>
      <c r="D283" s="28" t="s">
        <v>272</v>
      </c>
      <c r="E283" s="31" t="s">
        <v>66</v>
      </c>
      <c r="F283" s="31" t="s">
        <v>122</v>
      </c>
      <c r="G283" s="31" t="s">
        <v>36</v>
      </c>
      <c r="J283" s="31" t="s">
        <v>37</v>
      </c>
      <c r="K283" s="31" t="s">
        <v>320</v>
      </c>
      <c r="N283" s="27" t="s">
        <v>39</v>
      </c>
      <c r="S283" s="33" t="s">
        <v>1553</v>
      </c>
      <c r="T283" s="35" t="s">
        <v>494</v>
      </c>
      <c r="U283" s="35" t="s">
        <v>495</v>
      </c>
      <c r="X283" s="31" t="s">
        <v>43</v>
      </c>
      <c r="Y283" s="31" t="s">
        <v>69</v>
      </c>
      <c r="AA283" s="35" t="s">
        <v>494</v>
      </c>
      <c r="AB283" s="35" t="s">
        <v>495</v>
      </c>
      <c r="AE283" s="31" t="s">
        <v>43</v>
      </c>
      <c r="AF283" s="31" t="s">
        <v>69</v>
      </c>
      <c r="AG283" s="56" t="s">
        <v>569</v>
      </c>
      <c r="AI283" s="35" t="s">
        <v>496</v>
      </c>
      <c r="AJ283" s="37" t="s">
        <v>1708</v>
      </c>
      <c r="AK283" s="37" t="s">
        <v>1709</v>
      </c>
    </row>
    <row r="284" customFormat="false" ht="12.75" hidden="false" customHeight="true" outlineLevel="0" collapsed="false">
      <c r="A284" s="59"/>
      <c r="B284" s="27" t="n">
        <v>281</v>
      </c>
      <c r="C284" s="28" t="s">
        <v>498</v>
      </c>
      <c r="D284" s="28" t="s">
        <v>499</v>
      </c>
      <c r="E284" s="31" t="s">
        <v>102</v>
      </c>
      <c r="F284" s="31" t="s">
        <v>83</v>
      </c>
      <c r="G284" s="31" t="s">
        <v>36</v>
      </c>
      <c r="J284" s="31" t="s">
        <v>37</v>
      </c>
      <c r="K284" s="31" t="s">
        <v>320</v>
      </c>
      <c r="N284" s="27" t="s">
        <v>39</v>
      </c>
      <c r="S284" s="33" t="s">
        <v>1553</v>
      </c>
      <c r="T284" s="35" t="s">
        <v>500</v>
      </c>
      <c r="U284" s="35" t="s">
        <v>501</v>
      </c>
      <c r="V284" s="27" t="s">
        <v>102</v>
      </c>
      <c r="W284" s="27" t="s">
        <v>103</v>
      </c>
      <c r="X284" s="31" t="s">
        <v>43</v>
      </c>
      <c r="Y284" s="31" t="s">
        <v>88</v>
      </c>
      <c r="AA284" s="35" t="s">
        <v>500</v>
      </c>
      <c r="AB284" s="35" t="s">
        <v>501</v>
      </c>
      <c r="AC284" s="27" t="s">
        <v>102</v>
      </c>
      <c r="AD284" s="27" t="s">
        <v>103</v>
      </c>
      <c r="AE284" s="31" t="s">
        <v>43</v>
      </c>
      <c r="AF284" s="31" t="s">
        <v>88</v>
      </c>
      <c r="AG284" s="56" t="s">
        <v>569</v>
      </c>
      <c r="AI284" s="35" t="s">
        <v>502</v>
      </c>
      <c r="AJ284" s="37" t="s">
        <v>1710</v>
      </c>
      <c r="AK284" s="37" t="s">
        <v>1711</v>
      </c>
    </row>
    <row r="285" customFormat="false" ht="12.75" hidden="false" customHeight="true" outlineLevel="0" collapsed="false">
      <c r="A285" s="59"/>
      <c r="B285" s="27" t="n">
        <v>282</v>
      </c>
      <c r="C285" s="28" t="s">
        <v>504</v>
      </c>
      <c r="D285" s="28" t="s">
        <v>290</v>
      </c>
      <c r="E285" s="31" t="s">
        <v>66</v>
      </c>
      <c r="F285" s="31" t="s">
        <v>114</v>
      </c>
      <c r="G285" s="31" t="s">
        <v>36</v>
      </c>
      <c r="H285" s="29" t="s">
        <v>39</v>
      </c>
      <c r="J285" s="31" t="s">
        <v>37</v>
      </c>
      <c r="K285" s="31" t="s">
        <v>320</v>
      </c>
      <c r="N285" s="27" t="s">
        <v>39</v>
      </c>
      <c r="S285" s="33" t="s">
        <v>1553</v>
      </c>
      <c r="T285" s="35" t="s">
        <v>505</v>
      </c>
      <c r="U285" s="35" t="s">
        <v>233</v>
      </c>
      <c r="V285" s="27" t="s">
        <v>136</v>
      </c>
      <c r="W285" s="27" t="s">
        <v>46</v>
      </c>
      <c r="X285" s="31" t="s">
        <v>43</v>
      </c>
      <c r="Y285" s="31" t="s">
        <v>69</v>
      </c>
      <c r="AA285" s="35" t="s">
        <v>505</v>
      </c>
      <c r="AB285" s="35" t="s">
        <v>233</v>
      </c>
      <c r="AC285" s="27" t="s">
        <v>136</v>
      </c>
      <c r="AD285" s="27" t="s">
        <v>46</v>
      </c>
      <c r="AE285" s="31" t="s">
        <v>43</v>
      </c>
      <c r="AF285" s="31" t="s">
        <v>69</v>
      </c>
      <c r="AG285" s="56" t="s">
        <v>569</v>
      </c>
      <c r="AI285" s="35" t="s">
        <v>506</v>
      </c>
      <c r="AJ285" s="37" t="s">
        <v>1712</v>
      </c>
      <c r="AK285" s="37" t="s">
        <v>1713</v>
      </c>
    </row>
    <row r="286" customFormat="false" ht="12.75" hidden="false" customHeight="true" outlineLevel="0" collapsed="false">
      <c r="A286" s="59"/>
      <c r="B286" s="27" t="n">
        <v>283</v>
      </c>
      <c r="C286" s="28" t="s">
        <v>507</v>
      </c>
      <c r="D286" s="28" t="s">
        <v>508</v>
      </c>
      <c r="E286" s="31" t="s">
        <v>74</v>
      </c>
      <c r="F286" s="31" t="s">
        <v>34</v>
      </c>
      <c r="G286" s="31" t="s">
        <v>36</v>
      </c>
      <c r="H286" s="29" t="s">
        <v>39</v>
      </c>
      <c r="J286" s="31" t="s">
        <v>37</v>
      </c>
      <c r="K286" s="31" t="s">
        <v>320</v>
      </c>
      <c r="N286" s="27" t="s">
        <v>39</v>
      </c>
      <c r="S286" s="33" t="s">
        <v>1553</v>
      </c>
      <c r="U286" s="35" t="s">
        <v>509</v>
      </c>
      <c r="W286" s="27" t="s">
        <v>42</v>
      </c>
      <c r="X286" s="31" t="s">
        <v>43</v>
      </c>
      <c r="Y286" s="31" t="s">
        <v>69</v>
      </c>
      <c r="Z286" s="31" t="s">
        <v>39</v>
      </c>
      <c r="AE286" s="31" t="s">
        <v>558</v>
      </c>
      <c r="AF286" s="31" t="s">
        <v>559</v>
      </c>
      <c r="AG286" s="56" t="s">
        <v>921</v>
      </c>
      <c r="AI286" s="35" t="s">
        <v>510</v>
      </c>
      <c r="AJ286" s="37" t="s">
        <v>1714</v>
      </c>
      <c r="AK286" s="37" t="s">
        <v>1715</v>
      </c>
    </row>
    <row r="287" customFormat="false" ht="12.75" hidden="false" customHeight="true" outlineLevel="0" collapsed="false">
      <c r="A287" s="59"/>
      <c r="B287" s="27" t="n">
        <v>284</v>
      </c>
      <c r="C287" s="28" t="s">
        <v>512</v>
      </c>
      <c r="D287" s="28" t="s">
        <v>513</v>
      </c>
      <c r="E287" s="31" t="s">
        <v>102</v>
      </c>
      <c r="F287" s="31" t="s">
        <v>53</v>
      </c>
      <c r="G287" s="31" t="s">
        <v>36</v>
      </c>
      <c r="J287" s="31" t="s">
        <v>37</v>
      </c>
      <c r="K287" s="31" t="s">
        <v>320</v>
      </c>
      <c r="N287" s="27" t="s">
        <v>39</v>
      </c>
      <c r="S287" s="33" t="s">
        <v>1553</v>
      </c>
      <c r="T287" s="35" t="s">
        <v>514</v>
      </c>
      <c r="U287" s="35" t="s">
        <v>515</v>
      </c>
      <c r="V287" s="27" t="s">
        <v>265</v>
      </c>
      <c r="W287" s="27" t="s">
        <v>87</v>
      </c>
      <c r="X287" s="31" t="s">
        <v>43</v>
      </c>
      <c r="Y287" s="31" t="s">
        <v>88</v>
      </c>
      <c r="Z287" s="31" t="s">
        <v>39</v>
      </c>
      <c r="AE287" s="31" t="s">
        <v>558</v>
      </c>
      <c r="AF287" s="31" t="s">
        <v>559</v>
      </c>
      <c r="AG287" s="56" t="s">
        <v>1656</v>
      </c>
      <c r="AI287" s="35" t="s">
        <v>516</v>
      </c>
      <c r="AJ287" s="37" t="s">
        <v>514</v>
      </c>
      <c r="AK287" s="37" t="s">
        <v>1716</v>
      </c>
    </row>
    <row r="288" customFormat="false" ht="12.75" hidden="false" customHeight="true" outlineLevel="0" collapsed="false">
      <c r="A288" s="59"/>
      <c r="B288" s="27" t="n">
        <v>285</v>
      </c>
      <c r="C288" s="28" t="s">
        <v>518</v>
      </c>
      <c r="D288" s="28" t="s">
        <v>519</v>
      </c>
      <c r="E288" s="31" t="s">
        <v>75</v>
      </c>
      <c r="F288" s="31" t="s">
        <v>114</v>
      </c>
      <c r="G288" s="31" t="s">
        <v>36</v>
      </c>
      <c r="J288" s="31" t="s">
        <v>37</v>
      </c>
      <c r="K288" s="31" t="s">
        <v>320</v>
      </c>
      <c r="N288" s="27" t="s">
        <v>39</v>
      </c>
      <c r="S288" s="33" t="s">
        <v>1553</v>
      </c>
      <c r="T288" s="35" t="s">
        <v>520</v>
      </c>
      <c r="U288" s="35" t="s">
        <v>521</v>
      </c>
      <c r="W288" s="27" t="s">
        <v>46</v>
      </c>
      <c r="X288" s="31" t="s">
        <v>522</v>
      </c>
      <c r="Y288" s="31" t="s">
        <v>523</v>
      </c>
      <c r="AA288" s="35" t="s">
        <v>520</v>
      </c>
      <c r="AB288" s="35" t="s">
        <v>521</v>
      </c>
      <c r="AD288" s="27" t="s">
        <v>46</v>
      </c>
      <c r="AE288" s="31" t="s">
        <v>522</v>
      </c>
      <c r="AF288" s="31" t="s">
        <v>523</v>
      </c>
      <c r="AG288" s="56" t="s">
        <v>569</v>
      </c>
      <c r="AI288" s="35" t="s">
        <v>524</v>
      </c>
      <c r="AJ288" s="37" t="s">
        <v>1717</v>
      </c>
      <c r="AK288" s="37" t="s">
        <v>1261</v>
      </c>
    </row>
    <row r="289" customFormat="false" ht="12.75" hidden="false" customHeight="true" outlineLevel="0" collapsed="false">
      <c r="A289" s="59"/>
      <c r="B289" s="27" t="n">
        <v>286</v>
      </c>
      <c r="C289" s="28" t="s">
        <v>526</v>
      </c>
      <c r="D289" s="28" t="s">
        <v>305</v>
      </c>
      <c r="E289" s="31" t="s">
        <v>108</v>
      </c>
      <c r="F289" s="31" t="s">
        <v>83</v>
      </c>
      <c r="G289" s="31" t="s">
        <v>36</v>
      </c>
      <c r="H289" s="29" t="s">
        <v>39</v>
      </c>
      <c r="J289" s="31" t="s">
        <v>37</v>
      </c>
      <c r="K289" s="31" t="s">
        <v>320</v>
      </c>
      <c r="N289" s="27" t="s">
        <v>39</v>
      </c>
      <c r="S289" s="33" t="s">
        <v>1553</v>
      </c>
      <c r="T289" s="35" t="s">
        <v>527</v>
      </c>
      <c r="U289" s="35" t="s">
        <v>528</v>
      </c>
      <c r="X289" s="31" t="s">
        <v>43</v>
      </c>
      <c r="Y289" s="31" t="s">
        <v>69</v>
      </c>
      <c r="AA289" s="35" t="s">
        <v>527</v>
      </c>
      <c r="AB289" s="35" t="s">
        <v>528</v>
      </c>
      <c r="AE289" s="31" t="s">
        <v>43</v>
      </c>
      <c r="AF289" s="31" t="s">
        <v>69</v>
      </c>
      <c r="AG289" s="56" t="s">
        <v>569</v>
      </c>
      <c r="AH289" s="35" t="s">
        <v>529</v>
      </c>
      <c r="AJ289" s="37" t="s">
        <v>1718</v>
      </c>
      <c r="AK289" s="37" t="s">
        <v>1719</v>
      </c>
    </row>
    <row r="290" customFormat="false" ht="12.75" hidden="false" customHeight="true" outlineLevel="0" collapsed="false">
      <c r="AG290" s="56"/>
    </row>
    <row r="291" customFormat="false" ht="12.75" hidden="false" customHeight="true" outlineLevel="0" collapsed="false">
      <c r="AG291" s="56"/>
    </row>
    <row r="292" customFormat="false" ht="12.75" hidden="false" customHeight="true" outlineLevel="0" collapsed="false">
      <c r="AG292" s="56"/>
    </row>
    <row r="293" customFormat="false" ht="12.75" hidden="false" customHeight="true" outlineLevel="0" collapsed="false">
      <c r="AG293" s="56"/>
    </row>
    <row r="294" customFormat="false" ht="12.75" hidden="false" customHeight="true" outlineLevel="0" collapsed="false">
      <c r="AG294" s="56"/>
    </row>
    <row r="295" customFormat="false" ht="12.75" hidden="false" customHeight="true" outlineLevel="0" collapsed="false">
      <c r="AG295" s="56"/>
    </row>
    <row r="296" customFormat="false" ht="12.75" hidden="false" customHeight="true" outlineLevel="0" collapsed="false">
      <c r="AG296" s="56"/>
    </row>
    <row r="297" customFormat="false" ht="12.75" hidden="false" customHeight="true" outlineLevel="0" collapsed="false">
      <c r="AG297" s="56"/>
    </row>
    <row r="298" customFormat="false" ht="12.75" hidden="false" customHeight="true" outlineLevel="0" collapsed="false">
      <c r="AG298" s="56"/>
    </row>
    <row r="299" customFormat="false" ht="12.75" hidden="false" customHeight="true" outlineLevel="0" collapsed="false">
      <c r="AG299" s="56"/>
    </row>
    <row r="300" customFormat="false" ht="12.75" hidden="false" customHeight="true" outlineLevel="0" collapsed="false">
      <c r="AG300" s="56"/>
    </row>
    <row r="301" customFormat="false" ht="12.75" hidden="false" customHeight="true" outlineLevel="0" collapsed="false">
      <c r="AG301" s="56"/>
    </row>
    <row r="302" customFormat="false" ht="12.75" hidden="false" customHeight="true" outlineLevel="0" collapsed="false">
      <c r="AG302" s="56"/>
    </row>
    <row r="303" customFormat="false" ht="12.75" hidden="false" customHeight="true" outlineLevel="0" collapsed="false">
      <c r="AG303" s="56"/>
    </row>
    <row r="304" customFormat="false" ht="12.75" hidden="false" customHeight="true" outlineLevel="0" collapsed="false">
      <c r="AG304" s="56"/>
    </row>
    <row r="305" customFormat="false" ht="12.75" hidden="false" customHeight="true" outlineLevel="0" collapsed="false">
      <c r="AG305" s="56"/>
    </row>
    <row r="306" customFormat="false" ht="12.75" hidden="false" customHeight="true" outlineLevel="0" collapsed="false">
      <c r="AG306" s="56"/>
    </row>
    <row r="307" customFormat="false" ht="12.75" hidden="false" customHeight="true" outlineLevel="0" collapsed="false">
      <c r="AG307" s="56"/>
    </row>
    <row r="308" customFormat="false" ht="12.75" hidden="false" customHeight="true" outlineLevel="0" collapsed="false">
      <c r="AG308" s="56"/>
    </row>
    <row r="309" customFormat="false" ht="12.75" hidden="false" customHeight="true" outlineLevel="0" collapsed="false">
      <c r="AG309" s="56"/>
    </row>
    <row r="310" customFormat="false" ht="12.75" hidden="false" customHeight="true" outlineLevel="0" collapsed="false">
      <c r="AG310" s="56"/>
    </row>
    <row r="311" customFormat="false" ht="12.75" hidden="false" customHeight="true" outlineLevel="0" collapsed="false">
      <c r="AG311" s="56"/>
    </row>
    <row r="312" customFormat="false" ht="12.75" hidden="false" customHeight="true" outlineLevel="0" collapsed="false">
      <c r="AG312" s="56"/>
    </row>
    <row r="313" customFormat="false" ht="12.75" hidden="false" customHeight="true" outlineLevel="0" collapsed="false">
      <c r="AG313" s="56"/>
    </row>
    <row r="314" customFormat="false" ht="12.75" hidden="false" customHeight="true" outlineLevel="0" collapsed="false">
      <c r="AG314" s="56"/>
    </row>
    <row r="315" customFormat="false" ht="12.75" hidden="false" customHeight="true" outlineLevel="0" collapsed="false">
      <c r="AG315" s="56"/>
    </row>
    <row r="316" customFormat="false" ht="12.75" hidden="false" customHeight="true" outlineLevel="0" collapsed="false">
      <c r="AG316" s="56"/>
    </row>
    <row r="317" customFormat="false" ht="12.75" hidden="false" customHeight="true" outlineLevel="0" collapsed="false">
      <c r="AG317" s="56"/>
    </row>
    <row r="318" customFormat="false" ht="12.75" hidden="false" customHeight="true" outlineLevel="0" collapsed="false">
      <c r="AG318" s="56"/>
    </row>
    <row r="319" customFormat="false" ht="12.75" hidden="false" customHeight="true" outlineLevel="0" collapsed="false">
      <c r="AG319" s="56"/>
    </row>
    <row r="320" customFormat="false" ht="12.75" hidden="false" customHeight="true" outlineLevel="0" collapsed="false">
      <c r="AG320" s="56"/>
    </row>
    <row r="321" customFormat="false" ht="12.75" hidden="false" customHeight="true" outlineLevel="0" collapsed="false">
      <c r="AG321" s="56"/>
    </row>
    <row r="322" customFormat="false" ht="12.75" hidden="false" customHeight="true" outlineLevel="0" collapsed="false">
      <c r="AG322" s="56"/>
    </row>
    <row r="323" customFormat="false" ht="12.75" hidden="false" customHeight="true" outlineLevel="0" collapsed="false">
      <c r="AG323" s="56"/>
    </row>
    <row r="324" customFormat="false" ht="12.75" hidden="false" customHeight="true" outlineLevel="0" collapsed="false">
      <c r="AG324" s="56"/>
    </row>
    <row r="325" customFormat="false" ht="12.75" hidden="false" customHeight="true" outlineLevel="0" collapsed="false">
      <c r="AG325" s="56"/>
    </row>
    <row r="326" customFormat="false" ht="12.75" hidden="false" customHeight="true" outlineLevel="0" collapsed="false">
      <c r="AG326" s="56"/>
    </row>
    <row r="327" customFormat="false" ht="12.75" hidden="false" customHeight="true" outlineLevel="0" collapsed="false">
      <c r="AG327" s="56"/>
    </row>
    <row r="328" customFormat="false" ht="12.75" hidden="false" customHeight="true" outlineLevel="0" collapsed="false">
      <c r="AG328" s="56"/>
    </row>
    <row r="329" customFormat="false" ht="12.75" hidden="false" customHeight="true" outlineLevel="0" collapsed="false">
      <c r="AG329" s="56"/>
    </row>
    <row r="330" customFormat="false" ht="12.75" hidden="false" customHeight="true" outlineLevel="0" collapsed="false">
      <c r="AG330" s="56"/>
    </row>
    <row r="331" customFormat="false" ht="12.75" hidden="false" customHeight="true" outlineLevel="0" collapsed="false">
      <c r="AG331" s="56"/>
    </row>
    <row r="332" customFormat="false" ht="12.75" hidden="false" customHeight="true" outlineLevel="0" collapsed="false">
      <c r="AG332" s="56"/>
    </row>
    <row r="333" customFormat="false" ht="12.75" hidden="false" customHeight="true" outlineLevel="0" collapsed="false">
      <c r="AG333" s="56"/>
    </row>
    <row r="334" customFormat="false" ht="12.75" hidden="false" customHeight="true" outlineLevel="0" collapsed="false">
      <c r="AG334" s="56"/>
    </row>
    <row r="335" customFormat="false" ht="12.75" hidden="false" customHeight="true" outlineLevel="0" collapsed="false">
      <c r="AG335" s="56"/>
    </row>
    <row r="336" customFormat="false" ht="12.75" hidden="false" customHeight="true" outlineLevel="0" collapsed="false">
      <c r="AG336" s="56"/>
    </row>
    <row r="337" customFormat="false" ht="12.75" hidden="false" customHeight="true" outlineLevel="0" collapsed="false">
      <c r="AG337" s="56"/>
    </row>
    <row r="338" customFormat="false" ht="12.75" hidden="false" customHeight="true" outlineLevel="0" collapsed="false">
      <c r="AG338" s="56"/>
    </row>
    <row r="339" customFormat="false" ht="12.75" hidden="false" customHeight="true" outlineLevel="0" collapsed="false">
      <c r="AG339" s="56"/>
    </row>
    <row r="340" customFormat="false" ht="12.75" hidden="false" customHeight="true" outlineLevel="0" collapsed="false">
      <c r="AG340" s="56"/>
    </row>
    <row r="341" customFormat="false" ht="12.75" hidden="false" customHeight="true" outlineLevel="0" collapsed="false">
      <c r="AG341" s="56"/>
    </row>
    <row r="342" customFormat="false" ht="12.75" hidden="false" customHeight="true" outlineLevel="0" collapsed="false">
      <c r="AG342" s="56"/>
    </row>
    <row r="343" customFormat="false" ht="12.75" hidden="false" customHeight="true" outlineLevel="0" collapsed="false">
      <c r="AG343" s="56"/>
    </row>
    <row r="344" customFormat="false" ht="12.75" hidden="false" customHeight="true" outlineLevel="0" collapsed="false">
      <c r="AG344" s="56"/>
    </row>
    <row r="345" customFormat="false" ht="12.75" hidden="false" customHeight="true" outlineLevel="0" collapsed="false">
      <c r="AG345" s="56"/>
    </row>
    <row r="346" customFormat="false" ht="12.75" hidden="false" customHeight="true" outlineLevel="0" collapsed="false">
      <c r="AG346" s="56"/>
    </row>
    <row r="347" customFormat="false" ht="12.75" hidden="false" customHeight="true" outlineLevel="0" collapsed="false">
      <c r="AG347" s="56"/>
    </row>
    <row r="348" customFormat="false" ht="12.75" hidden="false" customHeight="true" outlineLevel="0" collapsed="false">
      <c r="AG348" s="56"/>
    </row>
    <row r="349" customFormat="false" ht="12.75" hidden="false" customHeight="true" outlineLevel="0" collapsed="false">
      <c r="AG349" s="56"/>
    </row>
    <row r="350" customFormat="false" ht="12.75" hidden="false" customHeight="true" outlineLevel="0" collapsed="false">
      <c r="AG350" s="56"/>
    </row>
    <row r="351" customFormat="false" ht="12.75" hidden="false" customHeight="true" outlineLevel="0" collapsed="false">
      <c r="AG351" s="56"/>
    </row>
    <row r="352" customFormat="false" ht="12.75" hidden="false" customHeight="true" outlineLevel="0" collapsed="false">
      <c r="AG352" s="56"/>
    </row>
    <row r="353" customFormat="false" ht="12.75" hidden="false" customHeight="true" outlineLevel="0" collapsed="false">
      <c r="AG353" s="56"/>
    </row>
    <row r="354" customFormat="false" ht="12.75" hidden="false" customHeight="true" outlineLevel="0" collapsed="false">
      <c r="AG354" s="56"/>
    </row>
    <row r="355" customFormat="false" ht="12.75" hidden="false" customHeight="true" outlineLevel="0" collapsed="false">
      <c r="AG355" s="56"/>
    </row>
    <row r="356" customFormat="false" ht="12.75" hidden="false" customHeight="true" outlineLevel="0" collapsed="false">
      <c r="AG356" s="56"/>
    </row>
    <row r="357" customFormat="false" ht="12.75" hidden="false" customHeight="true" outlineLevel="0" collapsed="false">
      <c r="AG357" s="56"/>
    </row>
    <row r="358" customFormat="false" ht="12.75" hidden="false" customHeight="true" outlineLevel="0" collapsed="false">
      <c r="AG358" s="56"/>
    </row>
    <row r="359" customFormat="false" ht="12.75" hidden="false" customHeight="true" outlineLevel="0" collapsed="false">
      <c r="AG359" s="56"/>
    </row>
    <row r="360" customFormat="false" ht="12.75" hidden="false" customHeight="true" outlineLevel="0" collapsed="false">
      <c r="AG360" s="56"/>
    </row>
    <row r="361" customFormat="false" ht="12.75" hidden="false" customHeight="true" outlineLevel="0" collapsed="false">
      <c r="AG361" s="56"/>
    </row>
    <row r="362" customFormat="false" ht="12.75" hidden="false" customHeight="true" outlineLevel="0" collapsed="false">
      <c r="AG362" s="56"/>
    </row>
    <row r="363" customFormat="false" ht="12.75" hidden="false" customHeight="true" outlineLevel="0" collapsed="false">
      <c r="AG363" s="56"/>
    </row>
    <row r="364" customFormat="false" ht="12.75" hidden="false" customHeight="true" outlineLevel="0" collapsed="false">
      <c r="AG364" s="56"/>
    </row>
    <row r="365" customFormat="false" ht="12.75" hidden="false" customHeight="true" outlineLevel="0" collapsed="false">
      <c r="AG365" s="56"/>
    </row>
    <row r="366" customFormat="false" ht="12.75" hidden="false" customHeight="true" outlineLevel="0" collapsed="false">
      <c r="AG366" s="56"/>
    </row>
    <row r="367" customFormat="false" ht="12.75" hidden="false" customHeight="true" outlineLevel="0" collapsed="false">
      <c r="AG367" s="56"/>
    </row>
    <row r="368" customFormat="false" ht="12.75" hidden="false" customHeight="true" outlineLevel="0" collapsed="false">
      <c r="AG368" s="56"/>
    </row>
    <row r="369" customFormat="false" ht="12.75" hidden="false" customHeight="true" outlineLevel="0" collapsed="false">
      <c r="AG369" s="56"/>
    </row>
    <row r="370" customFormat="false" ht="12.75" hidden="false" customHeight="true" outlineLevel="0" collapsed="false">
      <c r="AG370" s="56"/>
    </row>
    <row r="371" customFormat="false" ht="12.75" hidden="false" customHeight="true" outlineLevel="0" collapsed="false">
      <c r="AG371" s="56"/>
    </row>
    <row r="372" customFormat="false" ht="12.75" hidden="false" customHeight="true" outlineLevel="0" collapsed="false">
      <c r="AG372" s="56"/>
    </row>
    <row r="373" customFormat="false" ht="12.75" hidden="false" customHeight="true" outlineLevel="0" collapsed="false">
      <c r="AG373" s="56"/>
    </row>
    <row r="374" customFormat="false" ht="12.75" hidden="false" customHeight="true" outlineLevel="0" collapsed="false">
      <c r="AG374" s="56"/>
    </row>
    <row r="375" customFormat="false" ht="12.75" hidden="false" customHeight="true" outlineLevel="0" collapsed="false">
      <c r="AG375" s="56"/>
    </row>
    <row r="376" customFormat="false" ht="12.75" hidden="false" customHeight="true" outlineLevel="0" collapsed="false">
      <c r="AG376" s="56"/>
    </row>
    <row r="377" customFormat="false" ht="12.75" hidden="false" customHeight="true" outlineLevel="0" collapsed="false">
      <c r="AG377" s="56"/>
    </row>
    <row r="378" customFormat="false" ht="12.75" hidden="false" customHeight="true" outlineLevel="0" collapsed="false">
      <c r="AG378" s="56"/>
    </row>
    <row r="379" customFormat="false" ht="12.75" hidden="false" customHeight="true" outlineLevel="0" collapsed="false">
      <c r="AG379" s="56"/>
    </row>
    <row r="380" customFormat="false" ht="12.75" hidden="false" customHeight="true" outlineLevel="0" collapsed="false">
      <c r="AG380" s="56"/>
    </row>
    <row r="381" customFormat="false" ht="12.75" hidden="false" customHeight="true" outlineLevel="0" collapsed="false">
      <c r="AG381" s="56"/>
    </row>
    <row r="382" customFormat="false" ht="12.75" hidden="false" customHeight="true" outlineLevel="0" collapsed="false">
      <c r="AG382" s="56"/>
    </row>
    <row r="383" customFormat="false" ht="12.75" hidden="false" customHeight="true" outlineLevel="0" collapsed="false">
      <c r="AG383" s="56"/>
    </row>
    <row r="384" customFormat="false" ht="12.75" hidden="false" customHeight="true" outlineLevel="0" collapsed="false">
      <c r="AG384" s="56"/>
    </row>
    <row r="385" customFormat="false" ht="12.75" hidden="false" customHeight="true" outlineLevel="0" collapsed="false">
      <c r="AG385" s="56"/>
    </row>
    <row r="386" customFormat="false" ht="12.75" hidden="false" customHeight="true" outlineLevel="0" collapsed="false">
      <c r="AG386" s="56"/>
    </row>
    <row r="387" customFormat="false" ht="12.75" hidden="false" customHeight="true" outlineLevel="0" collapsed="false">
      <c r="AG387" s="56"/>
    </row>
    <row r="388" customFormat="false" ht="12.75" hidden="false" customHeight="true" outlineLevel="0" collapsed="false">
      <c r="AG388" s="56"/>
    </row>
    <row r="389" customFormat="false" ht="12.75" hidden="false" customHeight="true" outlineLevel="0" collapsed="false">
      <c r="AG389" s="56"/>
    </row>
    <row r="390" customFormat="false" ht="12.75" hidden="false" customHeight="true" outlineLevel="0" collapsed="false">
      <c r="AG390" s="56"/>
    </row>
    <row r="391" customFormat="false" ht="12.75" hidden="false" customHeight="true" outlineLevel="0" collapsed="false">
      <c r="AG391" s="56"/>
    </row>
    <row r="392" customFormat="false" ht="12.75" hidden="false" customHeight="true" outlineLevel="0" collapsed="false">
      <c r="AG392" s="56"/>
    </row>
    <row r="393" customFormat="false" ht="12.75" hidden="false" customHeight="true" outlineLevel="0" collapsed="false">
      <c r="AG393" s="56"/>
    </row>
    <row r="394" customFormat="false" ht="12.75" hidden="false" customHeight="true" outlineLevel="0" collapsed="false">
      <c r="AG394" s="56"/>
    </row>
    <row r="395" customFormat="false" ht="12.75" hidden="false" customHeight="true" outlineLevel="0" collapsed="false">
      <c r="AG395" s="56"/>
    </row>
    <row r="396" customFormat="false" ht="12.75" hidden="false" customHeight="true" outlineLevel="0" collapsed="false">
      <c r="AG396" s="56"/>
    </row>
    <row r="397" customFormat="false" ht="12.75" hidden="false" customHeight="true" outlineLevel="0" collapsed="false">
      <c r="AG397" s="56"/>
    </row>
    <row r="398" customFormat="false" ht="12.75" hidden="false" customHeight="true" outlineLevel="0" collapsed="false">
      <c r="AG398" s="56"/>
    </row>
    <row r="399" customFormat="false" ht="12.75" hidden="false" customHeight="true" outlineLevel="0" collapsed="false">
      <c r="AG399" s="56"/>
    </row>
    <row r="400" customFormat="false" ht="12.75" hidden="false" customHeight="true" outlineLevel="0" collapsed="false">
      <c r="AG400" s="56"/>
    </row>
    <row r="401" customFormat="false" ht="12.75" hidden="false" customHeight="true" outlineLevel="0" collapsed="false">
      <c r="AG401" s="56"/>
    </row>
    <row r="402" customFormat="false" ht="12.75" hidden="false" customHeight="true" outlineLevel="0" collapsed="false">
      <c r="AG402" s="56"/>
    </row>
    <row r="403" customFormat="false" ht="12.75" hidden="false" customHeight="true" outlineLevel="0" collapsed="false">
      <c r="AG403" s="56"/>
    </row>
    <row r="404" customFormat="false" ht="12.75" hidden="false" customHeight="true" outlineLevel="0" collapsed="false">
      <c r="AG404" s="56"/>
    </row>
    <row r="405" customFormat="false" ht="12.75" hidden="false" customHeight="true" outlineLevel="0" collapsed="false">
      <c r="AG405" s="56"/>
    </row>
    <row r="406" customFormat="false" ht="12.75" hidden="false" customHeight="true" outlineLevel="0" collapsed="false">
      <c r="AG406" s="56"/>
    </row>
    <row r="407" customFormat="false" ht="12.75" hidden="false" customHeight="true" outlineLevel="0" collapsed="false">
      <c r="AG407" s="56"/>
    </row>
    <row r="408" customFormat="false" ht="12.75" hidden="false" customHeight="true" outlineLevel="0" collapsed="false">
      <c r="AG408" s="56"/>
    </row>
    <row r="409" customFormat="false" ht="12.75" hidden="false" customHeight="true" outlineLevel="0" collapsed="false">
      <c r="AG409" s="56"/>
    </row>
    <row r="410" customFormat="false" ht="12.75" hidden="false" customHeight="true" outlineLevel="0" collapsed="false">
      <c r="AG410" s="56"/>
    </row>
    <row r="411" customFormat="false" ht="12.75" hidden="false" customHeight="true" outlineLevel="0" collapsed="false">
      <c r="AG411" s="56"/>
    </row>
    <row r="412" customFormat="false" ht="12.75" hidden="false" customHeight="true" outlineLevel="0" collapsed="false">
      <c r="AG412" s="56"/>
    </row>
    <row r="413" customFormat="false" ht="12.75" hidden="false" customHeight="true" outlineLevel="0" collapsed="false">
      <c r="AG413" s="56"/>
    </row>
    <row r="414" customFormat="false" ht="12.75" hidden="false" customHeight="true" outlineLevel="0" collapsed="false">
      <c r="AG414" s="56"/>
    </row>
    <row r="415" customFormat="false" ht="12.75" hidden="false" customHeight="true" outlineLevel="0" collapsed="false">
      <c r="AG415" s="56"/>
    </row>
    <row r="416" customFormat="false" ht="12.75" hidden="false" customHeight="true" outlineLevel="0" collapsed="false">
      <c r="AG416" s="56"/>
    </row>
    <row r="417" customFormat="false" ht="12.75" hidden="false" customHeight="true" outlineLevel="0" collapsed="false">
      <c r="AG417" s="56"/>
    </row>
    <row r="418" customFormat="false" ht="12.75" hidden="false" customHeight="true" outlineLevel="0" collapsed="false">
      <c r="AG418" s="56"/>
    </row>
    <row r="419" customFormat="false" ht="12.75" hidden="false" customHeight="true" outlineLevel="0" collapsed="false">
      <c r="AG419" s="56"/>
    </row>
    <row r="420" customFormat="false" ht="12.75" hidden="false" customHeight="true" outlineLevel="0" collapsed="false">
      <c r="AG420" s="56"/>
    </row>
    <row r="421" customFormat="false" ht="12.75" hidden="false" customHeight="true" outlineLevel="0" collapsed="false">
      <c r="AG421" s="56"/>
    </row>
    <row r="422" customFormat="false" ht="12.75" hidden="false" customHeight="true" outlineLevel="0" collapsed="false">
      <c r="AG422" s="56"/>
    </row>
    <row r="423" customFormat="false" ht="12.75" hidden="false" customHeight="true" outlineLevel="0" collapsed="false">
      <c r="AG423" s="56"/>
    </row>
    <row r="424" customFormat="false" ht="12.75" hidden="false" customHeight="true" outlineLevel="0" collapsed="false">
      <c r="AG424" s="56"/>
    </row>
    <row r="425" customFormat="false" ht="12.75" hidden="false" customHeight="true" outlineLevel="0" collapsed="false">
      <c r="AG425" s="56"/>
    </row>
    <row r="426" customFormat="false" ht="12.75" hidden="false" customHeight="true" outlineLevel="0" collapsed="false">
      <c r="AG426" s="56"/>
    </row>
    <row r="427" customFormat="false" ht="12.75" hidden="false" customHeight="true" outlineLevel="0" collapsed="false">
      <c r="AG427" s="56"/>
    </row>
    <row r="428" customFormat="false" ht="12.75" hidden="false" customHeight="true" outlineLevel="0" collapsed="false">
      <c r="AG428" s="56"/>
    </row>
    <row r="429" customFormat="false" ht="12.75" hidden="false" customHeight="true" outlineLevel="0" collapsed="false">
      <c r="AG429" s="56"/>
    </row>
    <row r="430" customFormat="false" ht="12.75" hidden="false" customHeight="true" outlineLevel="0" collapsed="false">
      <c r="AG430" s="56"/>
    </row>
    <row r="431" customFormat="false" ht="12.75" hidden="false" customHeight="true" outlineLevel="0" collapsed="false">
      <c r="AG431" s="56"/>
    </row>
    <row r="432" customFormat="false" ht="12.75" hidden="false" customHeight="true" outlineLevel="0" collapsed="false">
      <c r="AG432" s="56"/>
    </row>
    <row r="433" customFormat="false" ht="12.75" hidden="false" customHeight="true" outlineLevel="0" collapsed="false">
      <c r="AG433" s="56"/>
    </row>
    <row r="434" customFormat="false" ht="12.75" hidden="false" customHeight="true" outlineLevel="0" collapsed="false">
      <c r="AG434" s="56"/>
    </row>
    <row r="435" customFormat="false" ht="12.75" hidden="false" customHeight="true" outlineLevel="0" collapsed="false">
      <c r="AG435" s="56"/>
    </row>
    <row r="436" customFormat="false" ht="12.75" hidden="false" customHeight="true" outlineLevel="0" collapsed="false">
      <c r="AG436" s="56"/>
    </row>
    <row r="437" customFormat="false" ht="12.75" hidden="false" customHeight="true" outlineLevel="0" collapsed="false">
      <c r="AG437" s="56"/>
    </row>
    <row r="438" customFormat="false" ht="12.75" hidden="false" customHeight="true" outlineLevel="0" collapsed="false">
      <c r="AG438" s="56"/>
    </row>
    <row r="439" customFormat="false" ht="12.75" hidden="false" customHeight="true" outlineLevel="0" collapsed="false">
      <c r="AG439" s="56"/>
    </row>
    <row r="440" customFormat="false" ht="12.75" hidden="false" customHeight="true" outlineLevel="0" collapsed="false">
      <c r="AG440" s="56"/>
    </row>
    <row r="441" customFormat="false" ht="12.75" hidden="false" customHeight="true" outlineLevel="0" collapsed="false">
      <c r="AG441" s="56"/>
    </row>
    <row r="442" customFormat="false" ht="12.75" hidden="false" customHeight="true" outlineLevel="0" collapsed="false">
      <c r="AG442" s="56"/>
    </row>
    <row r="443" customFormat="false" ht="12.75" hidden="false" customHeight="true" outlineLevel="0" collapsed="false">
      <c r="AG443" s="56"/>
    </row>
    <row r="444" customFormat="false" ht="12.75" hidden="false" customHeight="true" outlineLevel="0" collapsed="false">
      <c r="AG444" s="56"/>
    </row>
    <row r="445" customFormat="false" ht="12.75" hidden="false" customHeight="true" outlineLevel="0" collapsed="false">
      <c r="AG445" s="56"/>
    </row>
    <row r="446" customFormat="false" ht="12.75" hidden="false" customHeight="true" outlineLevel="0" collapsed="false">
      <c r="AG446" s="56"/>
    </row>
    <row r="447" customFormat="false" ht="12.75" hidden="false" customHeight="true" outlineLevel="0" collapsed="false">
      <c r="AG447" s="56"/>
    </row>
    <row r="448" customFormat="false" ht="12.75" hidden="false" customHeight="true" outlineLevel="0" collapsed="false">
      <c r="AG448" s="56"/>
    </row>
    <row r="449" customFormat="false" ht="12.75" hidden="false" customHeight="true" outlineLevel="0" collapsed="false">
      <c r="AG449" s="56"/>
    </row>
    <row r="450" customFormat="false" ht="12.75" hidden="false" customHeight="true" outlineLevel="0" collapsed="false">
      <c r="AG450" s="56"/>
    </row>
    <row r="451" customFormat="false" ht="12.75" hidden="false" customHeight="true" outlineLevel="0" collapsed="false">
      <c r="AG451" s="56"/>
    </row>
    <row r="452" customFormat="false" ht="12.75" hidden="false" customHeight="true" outlineLevel="0" collapsed="false">
      <c r="AG452" s="56"/>
    </row>
    <row r="453" customFormat="false" ht="12.75" hidden="false" customHeight="true" outlineLevel="0" collapsed="false">
      <c r="AG453" s="56"/>
    </row>
    <row r="454" customFormat="false" ht="12.75" hidden="false" customHeight="true" outlineLevel="0" collapsed="false">
      <c r="AG454" s="56"/>
    </row>
    <row r="455" customFormat="false" ht="12.75" hidden="false" customHeight="true" outlineLevel="0" collapsed="false">
      <c r="AG455" s="56"/>
    </row>
    <row r="456" customFormat="false" ht="12.75" hidden="false" customHeight="true" outlineLevel="0" collapsed="false">
      <c r="AG456" s="56"/>
    </row>
    <row r="457" customFormat="false" ht="12.75" hidden="false" customHeight="true" outlineLevel="0" collapsed="false">
      <c r="AG457" s="56"/>
    </row>
    <row r="458" customFormat="false" ht="12.75" hidden="false" customHeight="true" outlineLevel="0" collapsed="false">
      <c r="AG458" s="56"/>
    </row>
    <row r="459" customFormat="false" ht="12.75" hidden="false" customHeight="true" outlineLevel="0" collapsed="false">
      <c r="AG459" s="56"/>
    </row>
    <row r="460" customFormat="false" ht="12.75" hidden="false" customHeight="true" outlineLevel="0" collapsed="false">
      <c r="AG460" s="56"/>
    </row>
    <row r="461" customFormat="false" ht="12.75" hidden="false" customHeight="true" outlineLevel="0" collapsed="false">
      <c r="AG461" s="56"/>
    </row>
    <row r="462" customFormat="false" ht="12.75" hidden="false" customHeight="true" outlineLevel="0" collapsed="false">
      <c r="AG462" s="56"/>
    </row>
    <row r="463" customFormat="false" ht="12.75" hidden="false" customHeight="true" outlineLevel="0" collapsed="false">
      <c r="AG463" s="56"/>
    </row>
    <row r="464" customFormat="false" ht="12.75" hidden="false" customHeight="true" outlineLevel="0" collapsed="false">
      <c r="AG464" s="56"/>
    </row>
    <row r="465" customFormat="false" ht="12.75" hidden="false" customHeight="true" outlineLevel="0" collapsed="false">
      <c r="AG465" s="56"/>
    </row>
    <row r="466" customFormat="false" ht="12.75" hidden="false" customHeight="true" outlineLevel="0" collapsed="false">
      <c r="AG466" s="56"/>
    </row>
    <row r="467" customFormat="false" ht="12.75" hidden="false" customHeight="true" outlineLevel="0" collapsed="false">
      <c r="AG467" s="56"/>
    </row>
    <row r="468" customFormat="false" ht="12.75" hidden="false" customHeight="true" outlineLevel="0" collapsed="false">
      <c r="AG468" s="56"/>
    </row>
    <row r="469" customFormat="false" ht="12.75" hidden="false" customHeight="true" outlineLevel="0" collapsed="false">
      <c r="AG469" s="56"/>
    </row>
    <row r="470" customFormat="false" ht="12.75" hidden="false" customHeight="true" outlineLevel="0" collapsed="false">
      <c r="AG470" s="56"/>
    </row>
    <row r="471" customFormat="false" ht="12.75" hidden="false" customHeight="true" outlineLevel="0" collapsed="false">
      <c r="AG471" s="56"/>
    </row>
    <row r="472" customFormat="false" ht="12.75" hidden="false" customHeight="true" outlineLevel="0" collapsed="false">
      <c r="AG472" s="56"/>
    </row>
    <row r="473" customFormat="false" ht="12.75" hidden="false" customHeight="true" outlineLevel="0" collapsed="false">
      <c r="AG473" s="56"/>
    </row>
    <row r="474" customFormat="false" ht="12.75" hidden="false" customHeight="true" outlineLevel="0" collapsed="false">
      <c r="AG474" s="56"/>
    </row>
    <row r="475" customFormat="false" ht="12.75" hidden="false" customHeight="true" outlineLevel="0" collapsed="false">
      <c r="AG475" s="56"/>
    </row>
    <row r="476" customFormat="false" ht="12.75" hidden="false" customHeight="true" outlineLevel="0" collapsed="false">
      <c r="AG476" s="56"/>
    </row>
    <row r="477" customFormat="false" ht="12.75" hidden="false" customHeight="true" outlineLevel="0" collapsed="false">
      <c r="AG477" s="56"/>
    </row>
    <row r="478" customFormat="false" ht="12.75" hidden="false" customHeight="true" outlineLevel="0" collapsed="false">
      <c r="AG478" s="56"/>
    </row>
    <row r="479" customFormat="false" ht="12.75" hidden="false" customHeight="true" outlineLevel="0" collapsed="false">
      <c r="AG479" s="56"/>
    </row>
    <row r="480" customFormat="false" ht="12.75" hidden="false" customHeight="true" outlineLevel="0" collapsed="false">
      <c r="AG480" s="56"/>
    </row>
    <row r="481" customFormat="false" ht="12.75" hidden="false" customHeight="true" outlineLevel="0" collapsed="false">
      <c r="AG481" s="56"/>
    </row>
    <row r="482" customFormat="false" ht="12.75" hidden="false" customHeight="true" outlineLevel="0" collapsed="false">
      <c r="AG482" s="56"/>
    </row>
    <row r="483" customFormat="false" ht="12.75" hidden="false" customHeight="true" outlineLevel="0" collapsed="false">
      <c r="AG483" s="56"/>
    </row>
    <row r="484" customFormat="false" ht="12.75" hidden="false" customHeight="true" outlineLevel="0" collapsed="false">
      <c r="AG484" s="56"/>
    </row>
    <row r="485" customFormat="false" ht="12.75" hidden="false" customHeight="true" outlineLevel="0" collapsed="false">
      <c r="AG485" s="56"/>
    </row>
    <row r="486" customFormat="false" ht="12.75" hidden="false" customHeight="true" outlineLevel="0" collapsed="false">
      <c r="AG486" s="56"/>
    </row>
    <row r="487" customFormat="false" ht="12.75" hidden="false" customHeight="true" outlineLevel="0" collapsed="false">
      <c r="AG487" s="56"/>
    </row>
    <row r="488" customFormat="false" ht="12.75" hidden="false" customHeight="true" outlineLevel="0" collapsed="false">
      <c r="AG488" s="56"/>
    </row>
    <row r="489" customFormat="false" ht="12.75" hidden="false" customHeight="true" outlineLevel="0" collapsed="false">
      <c r="AG489" s="56"/>
    </row>
    <row r="490" customFormat="false" ht="12.75" hidden="false" customHeight="true" outlineLevel="0" collapsed="false">
      <c r="AG490" s="56"/>
    </row>
    <row r="491" customFormat="false" ht="12.75" hidden="false" customHeight="true" outlineLevel="0" collapsed="false">
      <c r="AG491" s="56"/>
    </row>
    <row r="492" customFormat="false" ht="12.75" hidden="false" customHeight="true" outlineLevel="0" collapsed="false">
      <c r="AG492" s="56"/>
    </row>
    <row r="493" customFormat="false" ht="12.75" hidden="false" customHeight="true" outlineLevel="0" collapsed="false">
      <c r="AG493" s="56"/>
    </row>
    <row r="494" customFormat="false" ht="12.75" hidden="false" customHeight="true" outlineLevel="0" collapsed="false">
      <c r="AG494" s="56"/>
    </row>
    <row r="495" customFormat="false" ht="12.75" hidden="false" customHeight="true" outlineLevel="0" collapsed="false">
      <c r="AG495" s="56"/>
    </row>
    <row r="496" customFormat="false" ht="12.75" hidden="false" customHeight="true" outlineLevel="0" collapsed="false">
      <c r="AG496" s="56"/>
    </row>
    <row r="497" customFormat="false" ht="12.75" hidden="false" customHeight="true" outlineLevel="0" collapsed="false">
      <c r="AG497" s="56"/>
    </row>
    <row r="498" customFormat="false" ht="12.75" hidden="false" customHeight="true" outlineLevel="0" collapsed="false">
      <c r="AG498" s="56"/>
    </row>
    <row r="499" customFormat="false" ht="12.75" hidden="false" customHeight="true" outlineLevel="0" collapsed="false">
      <c r="AG499" s="56"/>
    </row>
    <row r="500" customFormat="false" ht="12.75" hidden="false" customHeight="true" outlineLevel="0" collapsed="false">
      <c r="AG500" s="56"/>
    </row>
    <row r="501" customFormat="false" ht="12.75" hidden="false" customHeight="true" outlineLevel="0" collapsed="false">
      <c r="AG501" s="56"/>
    </row>
    <row r="502" customFormat="false" ht="12.75" hidden="false" customHeight="true" outlineLevel="0" collapsed="false">
      <c r="AG502" s="56"/>
    </row>
    <row r="503" customFormat="false" ht="12.75" hidden="false" customHeight="true" outlineLevel="0" collapsed="false">
      <c r="AG503" s="56"/>
    </row>
    <row r="504" customFormat="false" ht="12.75" hidden="false" customHeight="true" outlineLevel="0" collapsed="false">
      <c r="AG504" s="56"/>
    </row>
    <row r="505" customFormat="false" ht="12.75" hidden="false" customHeight="true" outlineLevel="0" collapsed="false">
      <c r="AG505" s="56"/>
    </row>
    <row r="506" customFormat="false" ht="12.75" hidden="false" customHeight="true" outlineLevel="0" collapsed="false">
      <c r="AG506" s="56"/>
    </row>
    <row r="507" customFormat="false" ht="12.75" hidden="false" customHeight="true" outlineLevel="0" collapsed="false">
      <c r="AG507" s="56"/>
    </row>
    <row r="508" customFormat="false" ht="12.75" hidden="false" customHeight="true" outlineLevel="0" collapsed="false">
      <c r="AG508" s="56"/>
    </row>
    <row r="509" customFormat="false" ht="12.75" hidden="false" customHeight="true" outlineLevel="0" collapsed="false">
      <c r="AG509" s="56"/>
    </row>
    <row r="510" customFormat="false" ht="12.75" hidden="false" customHeight="true" outlineLevel="0" collapsed="false">
      <c r="AG510" s="56"/>
    </row>
    <row r="511" customFormat="false" ht="12.75" hidden="false" customHeight="true" outlineLevel="0" collapsed="false">
      <c r="AG511" s="56"/>
    </row>
    <row r="512" customFormat="false" ht="12.75" hidden="false" customHeight="true" outlineLevel="0" collapsed="false">
      <c r="AG512" s="56"/>
    </row>
    <row r="513" customFormat="false" ht="12.75" hidden="false" customHeight="true" outlineLevel="0" collapsed="false">
      <c r="AG513" s="56"/>
    </row>
    <row r="514" customFormat="false" ht="12.75" hidden="false" customHeight="true" outlineLevel="0" collapsed="false">
      <c r="AG514" s="56"/>
    </row>
    <row r="515" customFormat="false" ht="12.75" hidden="false" customHeight="true" outlineLevel="0" collapsed="false">
      <c r="AG515" s="56"/>
    </row>
    <row r="516" customFormat="false" ht="12.75" hidden="false" customHeight="true" outlineLevel="0" collapsed="false">
      <c r="AG516" s="56"/>
    </row>
    <row r="517" customFormat="false" ht="12.75" hidden="false" customHeight="true" outlineLevel="0" collapsed="false">
      <c r="AG517" s="56"/>
    </row>
    <row r="518" customFormat="false" ht="12.75" hidden="false" customHeight="true" outlineLevel="0" collapsed="false">
      <c r="AG518" s="56"/>
    </row>
    <row r="519" customFormat="false" ht="12.75" hidden="false" customHeight="true" outlineLevel="0" collapsed="false">
      <c r="AG519" s="56"/>
    </row>
    <row r="520" customFormat="false" ht="12.75" hidden="false" customHeight="true" outlineLevel="0" collapsed="false">
      <c r="AG520" s="56"/>
    </row>
    <row r="521" customFormat="false" ht="12.75" hidden="false" customHeight="true" outlineLevel="0" collapsed="false">
      <c r="AG521" s="56"/>
    </row>
    <row r="522" customFormat="false" ht="12.75" hidden="false" customHeight="true" outlineLevel="0" collapsed="false">
      <c r="AG522" s="56"/>
    </row>
    <row r="523" customFormat="false" ht="12.75" hidden="false" customHeight="true" outlineLevel="0" collapsed="false">
      <c r="AG523" s="56"/>
    </row>
    <row r="524" customFormat="false" ht="12.75" hidden="false" customHeight="true" outlineLevel="0" collapsed="false">
      <c r="AG524" s="56"/>
    </row>
    <row r="525" customFormat="false" ht="12.75" hidden="false" customHeight="true" outlineLevel="0" collapsed="false">
      <c r="AG525" s="56"/>
    </row>
    <row r="526" customFormat="false" ht="12.75" hidden="false" customHeight="true" outlineLevel="0" collapsed="false">
      <c r="AG526" s="56"/>
    </row>
    <row r="527" customFormat="false" ht="12.75" hidden="false" customHeight="true" outlineLevel="0" collapsed="false">
      <c r="AG527" s="56"/>
    </row>
    <row r="528" customFormat="false" ht="12.75" hidden="false" customHeight="true" outlineLevel="0" collapsed="false">
      <c r="AG528" s="56"/>
    </row>
    <row r="529" customFormat="false" ht="12.75" hidden="false" customHeight="true" outlineLevel="0" collapsed="false">
      <c r="AG529" s="56"/>
    </row>
    <row r="530" customFormat="false" ht="12.75" hidden="false" customHeight="true" outlineLevel="0" collapsed="false">
      <c r="AG530" s="56"/>
    </row>
    <row r="531" customFormat="false" ht="12.75" hidden="false" customHeight="true" outlineLevel="0" collapsed="false">
      <c r="AG531" s="56"/>
    </row>
    <row r="532" customFormat="false" ht="12.75" hidden="false" customHeight="true" outlineLevel="0" collapsed="false">
      <c r="AG532" s="56"/>
    </row>
    <row r="533" customFormat="false" ht="12.75" hidden="false" customHeight="true" outlineLevel="0" collapsed="false">
      <c r="AG533" s="56"/>
    </row>
    <row r="534" customFormat="false" ht="12.75" hidden="false" customHeight="true" outlineLevel="0" collapsed="false">
      <c r="AG534" s="56"/>
    </row>
    <row r="535" customFormat="false" ht="12.75" hidden="false" customHeight="true" outlineLevel="0" collapsed="false">
      <c r="AG535" s="56"/>
    </row>
    <row r="536" customFormat="false" ht="12.75" hidden="false" customHeight="true" outlineLevel="0" collapsed="false">
      <c r="AG536" s="56"/>
    </row>
    <row r="537" customFormat="false" ht="12.75" hidden="false" customHeight="true" outlineLevel="0" collapsed="false">
      <c r="AG537" s="56"/>
    </row>
    <row r="538" customFormat="false" ht="12.75" hidden="false" customHeight="true" outlineLevel="0" collapsed="false">
      <c r="AG538" s="56"/>
    </row>
    <row r="539" customFormat="false" ht="12.75" hidden="false" customHeight="true" outlineLevel="0" collapsed="false">
      <c r="AG539" s="56"/>
    </row>
    <row r="540" customFormat="false" ht="12.75" hidden="false" customHeight="true" outlineLevel="0" collapsed="false">
      <c r="AG540" s="56"/>
    </row>
    <row r="541" customFormat="false" ht="12.75" hidden="false" customHeight="true" outlineLevel="0" collapsed="false">
      <c r="AG541" s="56"/>
    </row>
    <row r="542" customFormat="false" ht="12.75" hidden="false" customHeight="true" outlineLevel="0" collapsed="false">
      <c r="AG542" s="56"/>
    </row>
    <row r="543" customFormat="false" ht="12.75" hidden="false" customHeight="true" outlineLevel="0" collapsed="false">
      <c r="AG543" s="56"/>
    </row>
    <row r="544" customFormat="false" ht="12.75" hidden="false" customHeight="true" outlineLevel="0" collapsed="false">
      <c r="AG544" s="56"/>
    </row>
    <row r="545" customFormat="false" ht="12.75" hidden="false" customHeight="true" outlineLevel="0" collapsed="false">
      <c r="AG545" s="56"/>
    </row>
    <row r="546" customFormat="false" ht="12.75" hidden="false" customHeight="true" outlineLevel="0" collapsed="false">
      <c r="AG546" s="56"/>
    </row>
    <row r="547" customFormat="false" ht="12.75" hidden="false" customHeight="true" outlineLevel="0" collapsed="false">
      <c r="AG547" s="56"/>
    </row>
    <row r="548" customFormat="false" ht="12.75" hidden="false" customHeight="true" outlineLevel="0" collapsed="false">
      <c r="AG548" s="56"/>
    </row>
    <row r="549" customFormat="false" ht="12.75" hidden="false" customHeight="true" outlineLevel="0" collapsed="false">
      <c r="AG549" s="56"/>
    </row>
    <row r="550" customFormat="false" ht="12.75" hidden="false" customHeight="true" outlineLevel="0" collapsed="false">
      <c r="AG550" s="56"/>
    </row>
    <row r="551" customFormat="false" ht="12.75" hidden="false" customHeight="true" outlineLevel="0" collapsed="false">
      <c r="AG551" s="56"/>
    </row>
    <row r="552" customFormat="false" ht="12.75" hidden="false" customHeight="true" outlineLevel="0" collapsed="false">
      <c r="AG552" s="56"/>
    </row>
    <row r="553" customFormat="false" ht="12.75" hidden="false" customHeight="true" outlineLevel="0" collapsed="false">
      <c r="AG553" s="56"/>
    </row>
    <row r="554" customFormat="false" ht="12.75" hidden="false" customHeight="true" outlineLevel="0" collapsed="false">
      <c r="AG554" s="56"/>
    </row>
    <row r="555" customFormat="false" ht="12.75" hidden="false" customHeight="true" outlineLevel="0" collapsed="false">
      <c r="AG555" s="56"/>
    </row>
    <row r="556" customFormat="false" ht="12.75" hidden="false" customHeight="true" outlineLevel="0" collapsed="false">
      <c r="AG556" s="56"/>
    </row>
    <row r="557" customFormat="false" ht="12.75" hidden="false" customHeight="true" outlineLevel="0" collapsed="false">
      <c r="AG557" s="56"/>
    </row>
    <row r="558" customFormat="false" ht="12.75" hidden="false" customHeight="true" outlineLevel="0" collapsed="false">
      <c r="AG558" s="56"/>
    </row>
    <row r="559" customFormat="false" ht="12.75" hidden="false" customHeight="true" outlineLevel="0" collapsed="false">
      <c r="AG559" s="56"/>
    </row>
    <row r="560" customFormat="false" ht="12.75" hidden="false" customHeight="true" outlineLevel="0" collapsed="false">
      <c r="AG560" s="56"/>
    </row>
    <row r="561" customFormat="false" ht="12.75" hidden="false" customHeight="true" outlineLevel="0" collapsed="false">
      <c r="AG561" s="56"/>
    </row>
    <row r="562" customFormat="false" ht="12.75" hidden="false" customHeight="true" outlineLevel="0" collapsed="false">
      <c r="AG562" s="56"/>
    </row>
    <row r="563" customFormat="false" ht="12.75" hidden="false" customHeight="true" outlineLevel="0" collapsed="false">
      <c r="AG563" s="56"/>
    </row>
    <row r="564" customFormat="false" ht="12.75" hidden="false" customHeight="true" outlineLevel="0" collapsed="false">
      <c r="AG564" s="56"/>
    </row>
    <row r="565" customFormat="false" ht="12.75" hidden="false" customHeight="true" outlineLevel="0" collapsed="false">
      <c r="AG565" s="56"/>
    </row>
    <row r="566" customFormat="false" ht="12.75" hidden="false" customHeight="true" outlineLevel="0" collapsed="false">
      <c r="AG566" s="56"/>
    </row>
    <row r="567" customFormat="false" ht="12.75" hidden="false" customHeight="true" outlineLevel="0" collapsed="false">
      <c r="AG567" s="56"/>
    </row>
    <row r="568" customFormat="false" ht="12.75" hidden="false" customHeight="true" outlineLevel="0" collapsed="false">
      <c r="AG568" s="56"/>
    </row>
    <row r="569" customFormat="false" ht="12.75" hidden="false" customHeight="true" outlineLevel="0" collapsed="false">
      <c r="AG569" s="56"/>
    </row>
    <row r="570" customFormat="false" ht="12.75" hidden="false" customHeight="true" outlineLevel="0" collapsed="false">
      <c r="AG570" s="56"/>
    </row>
    <row r="571" customFormat="false" ht="12.75" hidden="false" customHeight="true" outlineLevel="0" collapsed="false">
      <c r="AG571" s="56"/>
    </row>
    <row r="572" customFormat="false" ht="12.75" hidden="false" customHeight="true" outlineLevel="0" collapsed="false">
      <c r="AG572" s="56"/>
    </row>
    <row r="573" customFormat="false" ht="12.75" hidden="false" customHeight="true" outlineLevel="0" collapsed="false">
      <c r="AG573" s="56"/>
    </row>
    <row r="574" customFormat="false" ht="12.75" hidden="false" customHeight="true" outlineLevel="0" collapsed="false">
      <c r="AG574" s="56"/>
    </row>
    <row r="575" customFormat="false" ht="12.75" hidden="false" customHeight="true" outlineLevel="0" collapsed="false">
      <c r="AG575" s="56"/>
    </row>
    <row r="576" customFormat="false" ht="12.75" hidden="false" customHeight="true" outlineLevel="0" collapsed="false">
      <c r="AG576" s="56"/>
    </row>
    <row r="577" customFormat="false" ht="12.75" hidden="false" customHeight="true" outlineLevel="0" collapsed="false">
      <c r="AG577" s="56"/>
    </row>
    <row r="578" customFormat="false" ht="12.75" hidden="false" customHeight="true" outlineLevel="0" collapsed="false">
      <c r="AG578" s="56"/>
    </row>
    <row r="579" customFormat="false" ht="12.75" hidden="false" customHeight="true" outlineLevel="0" collapsed="false">
      <c r="AG579" s="56"/>
    </row>
    <row r="580" customFormat="false" ht="12.75" hidden="false" customHeight="true" outlineLevel="0" collapsed="false">
      <c r="AG580" s="56"/>
    </row>
    <row r="581" customFormat="false" ht="12.75" hidden="false" customHeight="true" outlineLevel="0" collapsed="false">
      <c r="AG581" s="56"/>
    </row>
    <row r="582" customFormat="false" ht="12.75" hidden="false" customHeight="true" outlineLevel="0" collapsed="false">
      <c r="AG582" s="56"/>
    </row>
    <row r="583" customFormat="false" ht="12.75" hidden="false" customHeight="true" outlineLevel="0" collapsed="false">
      <c r="AG583" s="56"/>
    </row>
    <row r="584" customFormat="false" ht="12.75" hidden="false" customHeight="true" outlineLevel="0" collapsed="false">
      <c r="AG584" s="56"/>
    </row>
    <row r="585" customFormat="false" ht="12.75" hidden="false" customHeight="true" outlineLevel="0" collapsed="false">
      <c r="AG585" s="56"/>
    </row>
    <row r="586" customFormat="false" ht="12.75" hidden="false" customHeight="true" outlineLevel="0" collapsed="false">
      <c r="AG586" s="56"/>
    </row>
    <row r="587" customFormat="false" ht="12.75" hidden="false" customHeight="true" outlineLevel="0" collapsed="false">
      <c r="AG587" s="56"/>
    </row>
    <row r="588" customFormat="false" ht="12.75" hidden="false" customHeight="true" outlineLevel="0" collapsed="false">
      <c r="AG588" s="56"/>
    </row>
    <row r="589" customFormat="false" ht="12.75" hidden="false" customHeight="true" outlineLevel="0" collapsed="false">
      <c r="AG589" s="56"/>
    </row>
    <row r="590" customFormat="false" ht="12.75" hidden="false" customHeight="true" outlineLevel="0" collapsed="false">
      <c r="AG590" s="56"/>
    </row>
    <row r="591" customFormat="false" ht="12.75" hidden="false" customHeight="true" outlineLevel="0" collapsed="false">
      <c r="AG591" s="56"/>
    </row>
    <row r="592" customFormat="false" ht="12.75" hidden="false" customHeight="true" outlineLevel="0" collapsed="false">
      <c r="AG592" s="56"/>
    </row>
    <row r="593" customFormat="false" ht="12.75" hidden="false" customHeight="true" outlineLevel="0" collapsed="false">
      <c r="AG593" s="56"/>
    </row>
    <row r="594" customFormat="false" ht="12.75" hidden="false" customHeight="true" outlineLevel="0" collapsed="false">
      <c r="AG594" s="56"/>
    </row>
    <row r="595" customFormat="false" ht="12.75" hidden="false" customHeight="true" outlineLevel="0" collapsed="false">
      <c r="AG595" s="56"/>
    </row>
    <row r="596" customFormat="false" ht="12.75" hidden="false" customHeight="true" outlineLevel="0" collapsed="false">
      <c r="AG596" s="56"/>
    </row>
    <row r="597" customFormat="false" ht="12.75" hidden="false" customHeight="true" outlineLevel="0" collapsed="false">
      <c r="AG597" s="56"/>
    </row>
    <row r="598" customFormat="false" ht="12.75" hidden="false" customHeight="true" outlineLevel="0" collapsed="false">
      <c r="AG598" s="56"/>
    </row>
    <row r="599" customFormat="false" ht="12.75" hidden="false" customHeight="true" outlineLevel="0" collapsed="false">
      <c r="AG599" s="56"/>
    </row>
    <row r="600" customFormat="false" ht="12.75" hidden="false" customHeight="true" outlineLevel="0" collapsed="false">
      <c r="AG600" s="56"/>
    </row>
    <row r="601" customFormat="false" ht="12.75" hidden="false" customHeight="true" outlineLevel="0" collapsed="false">
      <c r="AG601" s="56"/>
    </row>
    <row r="602" customFormat="false" ht="12.75" hidden="false" customHeight="true" outlineLevel="0" collapsed="false">
      <c r="AG602" s="56"/>
    </row>
    <row r="603" customFormat="false" ht="12.75" hidden="false" customHeight="true" outlineLevel="0" collapsed="false">
      <c r="AG603" s="56"/>
    </row>
    <row r="604" customFormat="false" ht="12.75" hidden="false" customHeight="true" outlineLevel="0" collapsed="false">
      <c r="AG604" s="56"/>
    </row>
    <row r="605" customFormat="false" ht="12.75" hidden="false" customHeight="true" outlineLevel="0" collapsed="false">
      <c r="AG605" s="56"/>
    </row>
    <row r="606" customFormat="false" ht="12.75" hidden="false" customHeight="true" outlineLevel="0" collapsed="false">
      <c r="AG606" s="56"/>
    </row>
    <row r="607" customFormat="false" ht="12.75" hidden="false" customHeight="true" outlineLevel="0" collapsed="false">
      <c r="AG607" s="56"/>
    </row>
    <row r="608" customFormat="false" ht="12.75" hidden="false" customHeight="true" outlineLevel="0" collapsed="false">
      <c r="AG608" s="56"/>
    </row>
    <row r="609" customFormat="false" ht="12.75" hidden="false" customHeight="true" outlineLevel="0" collapsed="false">
      <c r="AG609" s="56"/>
    </row>
    <row r="610" customFormat="false" ht="12.75" hidden="false" customHeight="true" outlineLevel="0" collapsed="false">
      <c r="AG610" s="56"/>
    </row>
    <row r="611" customFormat="false" ht="12.75" hidden="false" customHeight="true" outlineLevel="0" collapsed="false">
      <c r="AG611" s="56"/>
    </row>
    <row r="612" customFormat="false" ht="12.75" hidden="false" customHeight="true" outlineLevel="0" collapsed="false">
      <c r="AG612" s="56"/>
    </row>
    <row r="613" customFormat="false" ht="12.75" hidden="false" customHeight="true" outlineLevel="0" collapsed="false">
      <c r="AG613" s="56"/>
    </row>
    <row r="614" customFormat="false" ht="12.75" hidden="false" customHeight="true" outlineLevel="0" collapsed="false">
      <c r="AG614" s="56"/>
    </row>
    <row r="615" customFormat="false" ht="12.75" hidden="false" customHeight="true" outlineLevel="0" collapsed="false">
      <c r="AG615" s="56"/>
    </row>
    <row r="616" customFormat="false" ht="12.75" hidden="false" customHeight="true" outlineLevel="0" collapsed="false">
      <c r="AG616" s="56"/>
    </row>
    <row r="617" customFormat="false" ht="12.75" hidden="false" customHeight="true" outlineLevel="0" collapsed="false">
      <c r="AG617" s="56"/>
    </row>
    <row r="618" customFormat="false" ht="12.75" hidden="false" customHeight="true" outlineLevel="0" collapsed="false">
      <c r="AG618" s="56"/>
    </row>
    <row r="619" customFormat="false" ht="12.75" hidden="false" customHeight="true" outlineLevel="0" collapsed="false">
      <c r="AG619" s="56"/>
    </row>
    <row r="620" customFormat="false" ht="12.75" hidden="false" customHeight="true" outlineLevel="0" collapsed="false">
      <c r="AG620" s="56"/>
    </row>
    <row r="621" customFormat="false" ht="12.75" hidden="false" customHeight="true" outlineLevel="0" collapsed="false">
      <c r="AG621" s="56"/>
    </row>
    <row r="622" customFormat="false" ht="12.75" hidden="false" customHeight="true" outlineLevel="0" collapsed="false">
      <c r="AG622" s="56"/>
    </row>
    <row r="623" customFormat="false" ht="12.75" hidden="false" customHeight="true" outlineLevel="0" collapsed="false">
      <c r="AG623" s="56"/>
    </row>
    <row r="624" customFormat="false" ht="12.75" hidden="false" customHeight="true" outlineLevel="0" collapsed="false">
      <c r="AG624" s="56"/>
    </row>
    <row r="625" customFormat="false" ht="12.75" hidden="false" customHeight="true" outlineLevel="0" collapsed="false">
      <c r="AG625" s="56"/>
    </row>
    <row r="626" customFormat="false" ht="12.75" hidden="false" customHeight="true" outlineLevel="0" collapsed="false">
      <c r="AG626" s="56"/>
    </row>
    <row r="627" customFormat="false" ht="12.75" hidden="false" customHeight="true" outlineLevel="0" collapsed="false">
      <c r="AG627" s="56"/>
    </row>
    <row r="628" customFormat="false" ht="12.75" hidden="false" customHeight="true" outlineLevel="0" collapsed="false">
      <c r="AG628" s="56"/>
    </row>
    <row r="629" customFormat="false" ht="12.75" hidden="false" customHeight="true" outlineLevel="0" collapsed="false">
      <c r="AG629" s="56"/>
    </row>
    <row r="630" customFormat="false" ht="12.75" hidden="false" customHeight="true" outlineLevel="0" collapsed="false">
      <c r="AG630" s="56"/>
    </row>
    <row r="631" customFormat="false" ht="12.75" hidden="false" customHeight="true" outlineLevel="0" collapsed="false">
      <c r="AG631" s="56"/>
    </row>
    <row r="632" customFormat="false" ht="12.75" hidden="false" customHeight="true" outlineLevel="0" collapsed="false">
      <c r="AG632" s="56"/>
    </row>
    <row r="633" customFormat="false" ht="12.75" hidden="false" customHeight="true" outlineLevel="0" collapsed="false">
      <c r="AG633" s="56"/>
    </row>
    <row r="634" customFormat="false" ht="12.75" hidden="false" customHeight="true" outlineLevel="0" collapsed="false">
      <c r="AG634" s="56"/>
    </row>
    <row r="635" customFormat="false" ht="12.75" hidden="false" customHeight="true" outlineLevel="0" collapsed="false">
      <c r="AG635" s="56"/>
    </row>
    <row r="636" customFormat="false" ht="12.75" hidden="false" customHeight="true" outlineLevel="0" collapsed="false">
      <c r="AG636" s="56"/>
    </row>
    <row r="637" customFormat="false" ht="12.75" hidden="false" customHeight="true" outlineLevel="0" collapsed="false">
      <c r="AG637" s="56"/>
    </row>
    <row r="638" customFormat="false" ht="12.75" hidden="false" customHeight="true" outlineLevel="0" collapsed="false">
      <c r="AG638" s="56"/>
    </row>
    <row r="639" customFormat="false" ht="12.75" hidden="false" customHeight="true" outlineLevel="0" collapsed="false">
      <c r="AG639" s="56"/>
    </row>
    <row r="640" customFormat="false" ht="12.75" hidden="false" customHeight="true" outlineLevel="0" collapsed="false">
      <c r="AG640" s="56"/>
    </row>
    <row r="641" customFormat="false" ht="12.75" hidden="false" customHeight="true" outlineLevel="0" collapsed="false">
      <c r="AG641" s="56"/>
    </row>
    <row r="642" customFormat="false" ht="12.75" hidden="false" customHeight="true" outlineLevel="0" collapsed="false">
      <c r="AG642" s="56"/>
    </row>
    <row r="643" customFormat="false" ht="12.75" hidden="false" customHeight="true" outlineLevel="0" collapsed="false">
      <c r="AG643" s="56"/>
    </row>
    <row r="644" customFormat="false" ht="12.75" hidden="false" customHeight="true" outlineLevel="0" collapsed="false">
      <c r="AG644" s="56"/>
    </row>
    <row r="645" customFormat="false" ht="12.75" hidden="false" customHeight="true" outlineLevel="0" collapsed="false">
      <c r="AG645" s="56"/>
    </row>
    <row r="646" customFormat="false" ht="12.75" hidden="false" customHeight="true" outlineLevel="0" collapsed="false">
      <c r="AG646" s="56"/>
    </row>
    <row r="647" customFormat="false" ht="12.75" hidden="false" customHeight="true" outlineLevel="0" collapsed="false">
      <c r="AG647" s="56"/>
    </row>
    <row r="648" customFormat="false" ht="12.75" hidden="false" customHeight="true" outlineLevel="0" collapsed="false">
      <c r="AG648" s="56"/>
    </row>
    <row r="649" customFormat="false" ht="12.75" hidden="false" customHeight="true" outlineLevel="0" collapsed="false">
      <c r="AG649" s="56"/>
    </row>
    <row r="650" customFormat="false" ht="12.75" hidden="false" customHeight="true" outlineLevel="0" collapsed="false">
      <c r="AG650" s="56"/>
    </row>
    <row r="651" customFormat="false" ht="12.75" hidden="false" customHeight="true" outlineLevel="0" collapsed="false">
      <c r="AG651" s="56"/>
    </row>
    <row r="652" customFormat="false" ht="12.75" hidden="false" customHeight="true" outlineLevel="0" collapsed="false">
      <c r="AG652" s="56"/>
    </row>
    <row r="653" customFormat="false" ht="12.75" hidden="false" customHeight="true" outlineLevel="0" collapsed="false">
      <c r="AG653" s="56"/>
    </row>
    <row r="654" customFormat="false" ht="12.75" hidden="false" customHeight="true" outlineLevel="0" collapsed="false">
      <c r="AG654" s="56"/>
    </row>
    <row r="655" customFormat="false" ht="12.75" hidden="false" customHeight="true" outlineLevel="0" collapsed="false">
      <c r="AG655" s="56"/>
    </row>
    <row r="656" customFormat="false" ht="12.75" hidden="false" customHeight="true" outlineLevel="0" collapsed="false">
      <c r="AG656" s="56"/>
    </row>
    <row r="657" customFormat="false" ht="12.75" hidden="false" customHeight="true" outlineLevel="0" collapsed="false">
      <c r="AG657" s="56"/>
    </row>
    <row r="658" customFormat="false" ht="12.75" hidden="false" customHeight="true" outlineLevel="0" collapsed="false">
      <c r="AG658" s="56"/>
    </row>
    <row r="659" customFormat="false" ht="12.75" hidden="false" customHeight="true" outlineLevel="0" collapsed="false">
      <c r="AG659" s="56"/>
    </row>
    <row r="660" customFormat="false" ht="12.75" hidden="false" customHeight="true" outlineLevel="0" collapsed="false">
      <c r="AG660" s="56"/>
    </row>
    <row r="661" customFormat="false" ht="12.75" hidden="false" customHeight="true" outlineLevel="0" collapsed="false">
      <c r="AG661" s="56"/>
    </row>
    <row r="662" customFormat="false" ht="12.75" hidden="false" customHeight="true" outlineLevel="0" collapsed="false">
      <c r="AG662" s="56"/>
    </row>
    <row r="663" customFormat="false" ht="12.75" hidden="false" customHeight="true" outlineLevel="0" collapsed="false">
      <c r="AG663" s="56"/>
    </row>
    <row r="664" customFormat="false" ht="12.75" hidden="false" customHeight="true" outlineLevel="0" collapsed="false">
      <c r="AG664" s="56"/>
    </row>
    <row r="665" customFormat="false" ht="12.75" hidden="false" customHeight="true" outlineLevel="0" collapsed="false">
      <c r="AG665" s="56"/>
    </row>
    <row r="666" customFormat="false" ht="12.75" hidden="false" customHeight="true" outlineLevel="0" collapsed="false">
      <c r="AG666" s="56"/>
    </row>
    <row r="667" customFormat="false" ht="12.75" hidden="false" customHeight="true" outlineLevel="0" collapsed="false">
      <c r="AG667" s="56"/>
    </row>
    <row r="668" customFormat="false" ht="12.75" hidden="false" customHeight="true" outlineLevel="0" collapsed="false">
      <c r="AG668" s="56"/>
    </row>
    <row r="669" customFormat="false" ht="12.75" hidden="false" customHeight="true" outlineLevel="0" collapsed="false">
      <c r="AG669" s="56"/>
    </row>
    <row r="670" customFormat="false" ht="12.75" hidden="false" customHeight="true" outlineLevel="0" collapsed="false">
      <c r="AG670" s="56"/>
    </row>
    <row r="671" customFormat="false" ht="12.75" hidden="false" customHeight="true" outlineLevel="0" collapsed="false">
      <c r="AG671" s="56"/>
    </row>
    <row r="672" customFormat="false" ht="12.75" hidden="false" customHeight="true" outlineLevel="0" collapsed="false">
      <c r="AG672" s="56"/>
    </row>
    <row r="673" customFormat="false" ht="12.75" hidden="false" customHeight="true" outlineLevel="0" collapsed="false">
      <c r="AG673" s="56"/>
    </row>
    <row r="674" customFormat="false" ht="12.75" hidden="false" customHeight="true" outlineLevel="0" collapsed="false">
      <c r="AG674" s="56"/>
    </row>
    <row r="675" customFormat="false" ht="12.75" hidden="false" customHeight="true" outlineLevel="0" collapsed="false">
      <c r="AG675" s="56"/>
    </row>
    <row r="676" customFormat="false" ht="12.75" hidden="false" customHeight="true" outlineLevel="0" collapsed="false">
      <c r="AG676" s="56"/>
    </row>
    <row r="677" customFormat="false" ht="12.75" hidden="false" customHeight="true" outlineLevel="0" collapsed="false">
      <c r="AG677" s="56"/>
    </row>
    <row r="678" customFormat="false" ht="12.75" hidden="false" customHeight="true" outlineLevel="0" collapsed="false">
      <c r="AG678" s="56"/>
    </row>
    <row r="679" customFormat="false" ht="12.75" hidden="false" customHeight="true" outlineLevel="0" collapsed="false">
      <c r="AG679" s="56"/>
    </row>
    <row r="680" customFormat="false" ht="12.75" hidden="false" customHeight="true" outlineLevel="0" collapsed="false">
      <c r="AG680" s="56"/>
    </row>
    <row r="681" customFormat="false" ht="12.75" hidden="false" customHeight="true" outlineLevel="0" collapsed="false">
      <c r="AG681" s="56"/>
    </row>
    <row r="682" customFormat="false" ht="12.75" hidden="false" customHeight="true" outlineLevel="0" collapsed="false">
      <c r="AG682" s="56"/>
    </row>
    <row r="683" customFormat="false" ht="12.75" hidden="false" customHeight="true" outlineLevel="0" collapsed="false">
      <c r="AG683" s="56"/>
    </row>
    <row r="684" customFormat="false" ht="12.75" hidden="false" customHeight="true" outlineLevel="0" collapsed="false">
      <c r="AG684" s="56"/>
    </row>
    <row r="685" customFormat="false" ht="12.75" hidden="false" customHeight="true" outlineLevel="0" collapsed="false">
      <c r="AG685" s="56"/>
    </row>
    <row r="686" customFormat="false" ht="12.75" hidden="false" customHeight="true" outlineLevel="0" collapsed="false">
      <c r="AG686" s="56"/>
    </row>
    <row r="687" customFormat="false" ht="12.75" hidden="false" customHeight="true" outlineLevel="0" collapsed="false">
      <c r="AG687" s="56"/>
    </row>
    <row r="688" customFormat="false" ht="12.75" hidden="false" customHeight="true" outlineLevel="0" collapsed="false">
      <c r="AG688" s="56"/>
    </row>
    <row r="689" customFormat="false" ht="12.75" hidden="false" customHeight="true" outlineLevel="0" collapsed="false">
      <c r="AG689" s="56"/>
    </row>
    <row r="690" customFormat="false" ht="12.75" hidden="false" customHeight="true" outlineLevel="0" collapsed="false">
      <c r="AG690" s="56"/>
    </row>
    <row r="691" customFormat="false" ht="12.75" hidden="false" customHeight="true" outlineLevel="0" collapsed="false">
      <c r="AG691" s="56"/>
    </row>
    <row r="692" customFormat="false" ht="12.75" hidden="false" customHeight="true" outlineLevel="0" collapsed="false">
      <c r="AG692" s="56"/>
    </row>
    <row r="693" customFormat="false" ht="12.75" hidden="false" customHeight="true" outlineLevel="0" collapsed="false">
      <c r="AG693" s="56"/>
    </row>
    <row r="694" customFormat="false" ht="12.75" hidden="false" customHeight="true" outlineLevel="0" collapsed="false">
      <c r="AG694" s="56"/>
    </row>
    <row r="695" customFormat="false" ht="12.75" hidden="false" customHeight="true" outlineLevel="0" collapsed="false">
      <c r="AG695" s="56"/>
    </row>
    <row r="696" customFormat="false" ht="12.75" hidden="false" customHeight="true" outlineLevel="0" collapsed="false">
      <c r="AG696" s="56"/>
    </row>
    <row r="697" customFormat="false" ht="12.75" hidden="false" customHeight="true" outlineLevel="0" collapsed="false">
      <c r="AG697" s="56"/>
    </row>
    <row r="698" customFormat="false" ht="12.75" hidden="false" customHeight="true" outlineLevel="0" collapsed="false">
      <c r="AG698" s="56"/>
    </row>
    <row r="699" customFormat="false" ht="12.75" hidden="false" customHeight="true" outlineLevel="0" collapsed="false">
      <c r="AG699" s="56"/>
    </row>
    <row r="700" customFormat="false" ht="12.75" hidden="false" customHeight="true" outlineLevel="0" collapsed="false">
      <c r="AG700" s="56"/>
    </row>
    <row r="701" customFormat="false" ht="12.75" hidden="false" customHeight="true" outlineLevel="0" collapsed="false">
      <c r="AG701" s="56"/>
    </row>
    <row r="702" customFormat="false" ht="12.75" hidden="false" customHeight="true" outlineLevel="0" collapsed="false">
      <c r="AG702" s="56"/>
    </row>
    <row r="703" customFormat="false" ht="12.75" hidden="false" customHeight="true" outlineLevel="0" collapsed="false">
      <c r="AG703" s="56"/>
    </row>
    <row r="704" customFormat="false" ht="12.75" hidden="false" customHeight="true" outlineLevel="0" collapsed="false">
      <c r="AG704" s="56"/>
    </row>
    <row r="705" customFormat="false" ht="12.75" hidden="false" customHeight="true" outlineLevel="0" collapsed="false">
      <c r="AG705" s="56"/>
    </row>
    <row r="706" customFormat="false" ht="12.75" hidden="false" customHeight="true" outlineLevel="0" collapsed="false">
      <c r="AG706" s="56"/>
    </row>
    <row r="707" customFormat="false" ht="12.75" hidden="false" customHeight="true" outlineLevel="0" collapsed="false">
      <c r="AG707" s="56"/>
    </row>
    <row r="708" customFormat="false" ht="12.75" hidden="false" customHeight="true" outlineLevel="0" collapsed="false">
      <c r="AG708" s="56"/>
    </row>
    <row r="709" customFormat="false" ht="12.75" hidden="false" customHeight="true" outlineLevel="0" collapsed="false">
      <c r="AG709" s="56"/>
    </row>
    <row r="710" customFormat="false" ht="12.75" hidden="false" customHeight="true" outlineLevel="0" collapsed="false">
      <c r="AG710" s="56"/>
    </row>
    <row r="711" customFormat="false" ht="12.75" hidden="false" customHeight="true" outlineLevel="0" collapsed="false">
      <c r="AG711" s="56"/>
    </row>
    <row r="712" customFormat="false" ht="12.75" hidden="false" customHeight="true" outlineLevel="0" collapsed="false">
      <c r="AG712" s="56"/>
    </row>
    <row r="713" customFormat="false" ht="12.75" hidden="false" customHeight="true" outlineLevel="0" collapsed="false">
      <c r="AG713" s="56"/>
    </row>
    <row r="714" customFormat="false" ht="12.75" hidden="false" customHeight="true" outlineLevel="0" collapsed="false">
      <c r="AG714" s="56"/>
    </row>
    <row r="715" customFormat="false" ht="12.75" hidden="false" customHeight="true" outlineLevel="0" collapsed="false">
      <c r="AG715" s="56"/>
    </row>
    <row r="716" customFormat="false" ht="12.75" hidden="false" customHeight="true" outlineLevel="0" collapsed="false">
      <c r="AG716" s="56"/>
    </row>
    <row r="717" customFormat="false" ht="12.75" hidden="false" customHeight="true" outlineLevel="0" collapsed="false">
      <c r="AG717" s="56"/>
    </row>
    <row r="718" customFormat="false" ht="12.75" hidden="false" customHeight="true" outlineLevel="0" collapsed="false">
      <c r="AG718" s="56"/>
    </row>
    <row r="719" customFormat="false" ht="12.75" hidden="false" customHeight="true" outlineLevel="0" collapsed="false">
      <c r="AG719" s="56"/>
    </row>
    <row r="720" customFormat="false" ht="12.75" hidden="false" customHeight="true" outlineLevel="0" collapsed="false">
      <c r="AG720" s="56"/>
    </row>
    <row r="721" customFormat="false" ht="12.75" hidden="false" customHeight="true" outlineLevel="0" collapsed="false">
      <c r="AG721" s="56"/>
    </row>
    <row r="722" customFormat="false" ht="12.75" hidden="false" customHeight="true" outlineLevel="0" collapsed="false">
      <c r="AG722" s="56"/>
    </row>
    <row r="723" customFormat="false" ht="12.75" hidden="false" customHeight="true" outlineLevel="0" collapsed="false">
      <c r="AG723" s="56"/>
    </row>
    <row r="724" customFormat="false" ht="12.75" hidden="false" customHeight="true" outlineLevel="0" collapsed="false">
      <c r="AG724" s="56"/>
    </row>
    <row r="725" customFormat="false" ht="12.75" hidden="false" customHeight="true" outlineLevel="0" collapsed="false">
      <c r="AG725" s="56"/>
    </row>
    <row r="726" customFormat="false" ht="12.75" hidden="false" customHeight="true" outlineLevel="0" collapsed="false">
      <c r="AG726" s="56"/>
    </row>
    <row r="727" customFormat="false" ht="12.75" hidden="false" customHeight="true" outlineLevel="0" collapsed="false">
      <c r="AG727" s="56"/>
    </row>
    <row r="728" customFormat="false" ht="12.75" hidden="false" customHeight="true" outlineLevel="0" collapsed="false">
      <c r="AG728" s="56"/>
    </row>
    <row r="729" customFormat="false" ht="12.75" hidden="false" customHeight="true" outlineLevel="0" collapsed="false">
      <c r="AG729" s="56"/>
    </row>
    <row r="730" customFormat="false" ht="12.75" hidden="false" customHeight="true" outlineLevel="0" collapsed="false">
      <c r="AG730" s="56"/>
    </row>
    <row r="731" customFormat="false" ht="12.75" hidden="false" customHeight="true" outlineLevel="0" collapsed="false">
      <c r="AG731" s="56"/>
    </row>
    <row r="732" customFormat="false" ht="12.75" hidden="false" customHeight="true" outlineLevel="0" collapsed="false">
      <c r="AG732" s="56"/>
    </row>
    <row r="733" customFormat="false" ht="12.75" hidden="false" customHeight="true" outlineLevel="0" collapsed="false">
      <c r="AG733" s="56"/>
    </row>
    <row r="734" customFormat="false" ht="12.75" hidden="false" customHeight="true" outlineLevel="0" collapsed="false">
      <c r="AG734" s="56"/>
    </row>
    <row r="735" customFormat="false" ht="12.75" hidden="false" customHeight="true" outlineLevel="0" collapsed="false">
      <c r="AG735" s="56"/>
    </row>
    <row r="736" customFormat="false" ht="12.75" hidden="false" customHeight="true" outlineLevel="0" collapsed="false">
      <c r="AG736" s="56"/>
    </row>
    <row r="737" customFormat="false" ht="12.75" hidden="false" customHeight="true" outlineLevel="0" collapsed="false">
      <c r="AG737" s="56"/>
    </row>
    <row r="738" customFormat="false" ht="12.75" hidden="false" customHeight="true" outlineLevel="0" collapsed="false">
      <c r="AG738" s="56"/>
    </row>
    <row r="739" customFormat="false" ht="12.75" hidden="false" customHeight="true" outlineLevel="0" collapsed="false">
      <c r="AG739" s="56"/>
    </row>
    <row r="740" customFormat="false" ht="12.75" hidden="false" customHeight="true" outlineLevel="0" collapsed="false">
      <c r="AG740" s="56"/>
    </row>
    <row r="741" customFormat="false" ht="12.75" hidden="false" customHeight="true" outlineLevel="0" collapsed="false">
      <c r="AG741" s="56"/>
    </row>
    <row r="742" customFormat="false" ht="12.75" hidden="false" customHeight="true" outlineLevel="0" collapsed="false">
      <c r="AG742" s="56"/>
    </row>
    <row r="743" customFormat="false" ht="12.75" hidden="false" customHeight="true" outlineLevel="0" collapsed="false">
      <c r="AG743" s="56"/>
    </row>
    <row r="744" customFormat="false" ht="12.75" hidden="false" customHeight="true" outlineLevel="0" collapsed="false">
      <c r="AG744" s="56"/>
    </row>
    <row r="745" customFormat="false" ht="12.75" hidden="false" customHeight="true" outlineLevel="0" collapsed="false">
      <c r="AG745" s="56"/>
    </row>
    <row r="746" customFormat="false" ht="12.75" hidden="false" customHeight="true" outlineLevel="0" collapsed="false">
      <c r="AG746" s="56"/>
    </row>
    <row r="747" customFormat="false" ht="12.75" hidden="false" customHeight="true" outlineLevel="0" collapsed="false">
      <c r="AG747" s="56"/>
    </row>
    <row r="748" customFormat="false" ht="12.75" hidden="false" customHeight="true" outlineLevel="0" collapsed="false">
      <c r="AG748" s="56"/>
    </row>
    <row r="749" customFormat="false" ht="12.75" hidden="false" customHeight="true" outlineLevel="0" collapsed="false">
      <c r="AG749" s="56"/>
    </row>
    <row r="750" customFormat="false" ht="12.75" hidden="false" customHeight="true" outlineLevel="0" collapsed="false">
      <c r="AG750" s="56"/>
    </row>
    <row r="751" customFormat="false" ht="12.75" hidden="false" customHeight="true" outlineLevel="0" collapsed="false">
      <c r="AG751" s="56"/>
    </row>
    <row r="752" customFormat="false" ht="12.75" hidden="false" customHeight="true" outlineLevel="0" collapsed="false">
      <c r="AG752" s="56"/>
    </row>
    <row r="753" customFormat="false" ht="12.75" hidden="false" customHeight="true" outlineLevel="0" collapsed="false">
      <c r="AG753" s="56"/>
    </row>
    <row r="754" customFormat="false" ht="12.75" hidden="false" customHeight="true" outlineLevel="0" collapsed="false">
      <c r="AG754" s="56"/>
    </row>
    <row r="755" customFormat="false" ht="12.75" hidden="false" customHeight="true" outlineLevel="0" collapsed="false">
      <c r="AG755" s="56"/>
    </row>
    <row r="756" customFormat="false" ht="12.75" hidden="false" customHeight="true" outlineLevel="0" collapsed="false">
      <c r="AG756" s="56"/>
    </row>
    <row r="757" customFormat="false" ht="12.75" hidden="false" customHeight="true" outlineLevel="0" collapsed="false">
      <c r="AG757" s="56"/>
    </row>
    <row r="758" customFormat="false" ht="12.75" hidden="false" customHeight="true" outlineLevel="0" collapsed="false">
      <c r="AG758" s="56"/>
    </row>
    <row r="759" customFormat="false" ht="12.75" hidden="false" customHeight="true" outlineLevel="0" collapsed="false">
      <c r="AG759" s="56"/>
    </row>
    <row r="760" customFormat="false" ht="12.75" hidden="false" customHeight="true" outlineLevel="0" collapsed="false">
      <c r="AG760" s="56"/>
    </row>
    <row r="761" customFormat="false" ht="12.75" hidden="false" customHeight="true" outlineLevel="0" collapsed="false">
      <c r="AG761" s="56"/>
    </row>
    <row r="762" customFormat="false" ht="12.75" hidden="false" customHeight="true" outlineLevel="0" collapsed="false">
      <c r="AG762" s="56"/>
    </row>
    <row r="763" customFormat="false" ht="12.75" hidden="false" customHeight="true" outlineLevel="0" collapsed="false">
      <c r="AG763" s="56"/>
    </row>
    <row r="764" customFormat="false" ht="12.75" hidden="false" customHeight="true" outlineLevel="0" collapsed="false">
      <c r="AG764" s="56"/>
    </row>
    <row r="765" customFormat="false" ht="12.75" hidden="false" customHeight="true" outlineLevel="0" collapsed="false">
      <c r="AG765" s="56"/>
    </row>
    <row r="766" customFormat="false" ht="12.75" hidden="false" customHeight="true" outlineLevel="0" collapsed="false">
      <c r="AG766" s="56"/>
    </row>
    <row r="767" customFormat="false" ht="12.75" hidden="false" customHeight="true" outlineLevel="0" collapsed="false">
      <c r="AG767" s="56"/>
    </row>
    <row r="768" customFormat="false" ht="12.75" hidden="false" customHeight="true" outlineLevel="0" collapsed="false">
      <c r="AG768" s="56"/>
    </row>
    <row r="769" customFormat="false" ht="12.75" hidden="false" customHeight="true" outlineLevel="0" collapsed="false">
      <c r="AG769" s="56"/>
    </row>
    <row r="770" customFormat="false" ht="12.75" hidden="false" customHeight="true" outlineLevel="0" collapsed="false">
      <c r="AG770" s="56"/>
    </row>
    <row r="771" customFormat="false" ht="12.75" hidden="false" customHeight="true" outlineLevel="0" collapsed="false">
      <c r="AG771" s="56"/>
    </row>
    <row r="772" customFormat="false" ht="12.75" hidden="false" customHeight="true" outlineLevel="0" collapsed="false">
      <c r="AG772" s="56"/>
    </row>
    <row r="773" customFormat="false" ht="12.75" hidden="false" customHeight="true" outlineLevel="0" collapsed="false">
      <c r="AG773" s="56"/>
    </row>
    <row r="774" customFormat="false" ht="12.75" hidden="false" customHeight="true" outlineLevel="0" collapsed="false">
      <c r="AG774" s="56"/>
    </row>
    <row r="775" customFormat="false" ht="12.75" hidden="false" customHeight="true" outlineLevel="0" collapsed="false">
      <c r="AG775" s="56"/>
    </row>
    <row r="776" customFormat="false" ht="12.75" hidden="false" customHeight="true" outlineLevel="0" collapsed="false">
      <c r="AG776" s="56"/>
    </row>
    <row r="777" customFormat="false" ht="12.75" hidden="false" customHeight="true" outlineLevel="0" collapsed="false">
      <c r="AG777" s="56"/>
    </row>
    <row r="778" customFormat="false" ht="12.75" hidden="false" customHeight="true" outlineLevel="0" collapsed="false">
      <c r="AG778" s="56"/>
    </row>
    <row r="779" customFormat="false" ht="12.75" hidden="false" customHeight="true" outlineLevel="0" collapsed="false">
      <c r="AG779" s="56"/>
    </row>
    <row r="780" customFormat="false" ht="12.75" hidden="false" customHeight="true" outlineLevel="0" collapsed="false">
      <c r="AG780" s="56"/>
    </row>
    <row r="781" customFormat="false" ht="12.75" hidden="false" customHeight="true" outlineLevel="0" collapsed="false">
      <c r="AG781" s="56"/>
    </row>
    <row r="782" customFormat="false" ht="12.75" hidden="false" customHeight="true" outlineLevel="0" collapsed="false">
      <c r="AG782" s="56"/>
    </row>
    <row r="783" customFormat="false" ht="12.75" hidden="false" customHeight="true" outlineLevel="0" collapsed="false">
      <c r="AG783" s="56"/>
    </row>
    <row r="784" customFormat="false" ht="12.75" hidden="false" customHeight="true" outlineLevel="0" collapsed="false">
      <c r="AG784" s="56"/>
    </row>
    <row r="785" customFormat="false" ht="12.75" hidden="false" customHeight="true" outlineLevel="0" collapsed="false">
      <c r="AG785" s="56"/>
    </row>
    <row r="786" customFormat="false" ht="12.75" hidden="false" customHeight="true" outlineLevel="0" collapsed="false">
      <c r="AG786" s="56"/>
    </row>
    <row r="787" customFormat="false" ht="12.75" hidden="false" customHeight="true" outlineLevel="0" collapsed="false">
      <c r="AG787" s="56"/>
    </row>
    <row r="788" customFormat="false" ht="12.75" hidden="false" customHeight="true" outlineLevel="0" collapsed="false">
      <c r="AG788" s="56"/>
    </row>
    <row r="789" customFormat="false" ht="12.75" hidden="false" customHeight="true" outlineLevel="0" collapsed="false">
      <c r="AG789" s="56"/>
    </row>
    <row r="790" customFormat="false" ht="12.75" hidden="false" customHeight="true" outlineLevel="0" collapsed="false">
      <c r="AG790" s="56"/>
    </row>
    <row r="791" customFormat="false" ht="12.75" hidden="false" customHeight="true" outlineLevel="0" collapsed="false">
      <c r="AG791" s="56"/>
    </row>
    <row r="792" customFormat="false" ht="12.75" hidden="false" customHeight="true" outlineLevel="0" collapsed="false">
      <c r="AG792" s="56"/>
    </row>
    <row r="793" customFormat="false" ht="12.75" hidden="false" customHeight="true" outlineLevel="0" collapsed="false">
      <c r="AG793" s="56"/>
    </row>
    <row r="794" customFormat="false" ht="12.75" hidden="false" customHeight="true" outlineLevel="0" collapsed="false">
      <c r="AG794" s="56"/>
    </row>
    <row r="795" customFormat="false" ht="12.75" hidden="false" customHeight="true" outlineLevel="0" collapsed="false">
      <c r="AG795" s="56"/>
    </row>
    <row r="796" customFormat="false" ht="12.75" hidden="false" customHeight="true" outlineLevel="0" collapsed="false">
      <c r="AG796" s="56"/>
    </row>
    <row r="797" customFormat="false" ht="12.75" hidden="false" customHeight="true" outlineLevel="0" collapsed="false">
      <c r="AG797" s="56"/>
    </row>
    <row r="798" customFormat="false" ht="12.75" hidden="false" customHeight="true" outlineLevel="0" collapsed="false">
      <c r="AG798" s="56"/>
    </row>
    <row r="799" customFormat="false" ht="12.75" hidden="false" customHeight="true" outlineLevel="0" collapsed="false">
      <c r="AG799" s="56"/>
    </row>
    <row r="800" customFormat="false" ht="12.75" hidden="false" customHeight="true" outlineLevel="0" collapsed="false">
      <c r="AG800" s="56"/>
    </row>
    <row r="801" customFormat="false" ht="12.75" hidden="false" customHeight="true" outlineLevel="0" collapsed="false">
      <c r="AG801" s="56"/>
    </row>
    <row r="802" customFormat="false" ht="12.75" hidden="false" customHeight="true" outlineLevel="0" collapsed="false">
      <c r="AG802" s="56"/>
    </row>
    <row r="803" customFormat="false" ht="12.75" hidden="false" customHeight="true" outlineLevel="0" collapsed="false">
      <c r="AG803" s="56"/>
    </row>
    <row r="804" customFormat="false" ht="12.75" hidden="false" customHeight="true" outlineLevel="0" collapsed="false">
      <c r="AG804" s="56"/>
    </row>
    <row r="805" customFormat="false" ht="12.75" hidden="false" customHeight="true" outlineLevel="0" collapsed="false">
      <c r="AG805" s="56"/>
    </row>
    <row r="806" customFormat="false" ht="12.75" hidden="false" customHeight="true" outlineLevel="0" collapsed="false">
      <c r="AG806" s="56"/>
    </row>
    <row r="807" customFormat="false" ht="12.75" hidden="false" customHeight="true" outlineLevel="0" collapsed="false">
      <c r="AG807" s="56"/>
    </row>
    <row r="808" customFormat="false" ht="12.75" hidden="false" customHeight="true" outlineLevel="0" collapsed="false">
      <c r="AG808" s="56"/>
    </row>
    <row r="809" customFormat="false" ht="12.75" hidden="false" customHeight="true" outlineLevel="0" collapsed="false">
      <c r="AG809" s="56"/>
    </row>
    <row r="810" customFormat="false" ht="12.75" hidden="false" customHeight="true" outlineLevel="0" collapsed="false">
      <c r="AG810" s="56"/>
    </row>
    <row r="811" customFormat="false" ht="12.75" hidden="false" customHeight="true" outlineLevel="0" collapsed="false">
      <c r="AG811" s="56"/>
    </row>
    <row r="812" customFormat="false" ht="12.75" hidden="false" customHeight="true" outlineLevel="0" collapsed="false">
      <c r="AG812" s="56"/>
    </row>
    <row r="813" customFormat="false" ht="12.75" hidden="false" customHeight="true" outlineLevel="0" collapsed="false">
      <c r="AG813" s="56"/>
    </row>
    <row r="814" customFormat="false" ht="12.75" hidden="false" customHeight="true" outlineLevel="0" collapsed="false">
      <c r="AG814" s="56"/>
    </row>
    <row r="815" customFormat="false" ht="12.75" hidden="false" customHeight="true" outlineLevel="0" collapsed="false">
      <c r="AG815" s="56"/>
    </row>
    <row r="816" customFormat="false" ht="12.75" hidden="false" customHeight="true" outlineLevel="0" collapsed="false">
      <c r="AG816" s="56"/>
    </row>
    <row r="817" customFormat="false" ht="12.75" hidden="false" customHeight="true" outlineLevel="0" collapsed="false">
      <c r="AG817" s="56"/>
    </row>
    <row r="818" customFormat="false" ht="12.75" hidden="false" customHeight="true" outlineLevel="0" collapsed="false">
      <c r="AG818" s="56"/>
    </row>
    <row r="819" customFormat="false" ht="12.75" hidden="false" customHeight="true" outlineLevel="0" collapsed="false">
      <c r="AG819" s="56"/>
    </row>
    <row r="820" customFormat="false" ht="12.75" hidden="false" customHeight="true" outlineLevel="0" collapsed="false">
      <c r="AG820" s="56"/>
    </row>
    <row r="821" customFormat="false" ht="12.75" hidden="false" customHeight="true" outlineLevel="0" collapsed="false">
      <c r="AG821" s="56"/>
    </row>
    <row r="822" customFormat="false" ht="12.75" hidden="false" customHeight="true" outlineLevel="0" collapsed="false">
      <c r="AG822" s="56"/>
    </row>
    <row r="823" customFormat="false" ht="12.75" hidden="false" customHeight="true" outlineLevel="0" collapsed="false">
      <c r="AG823" s="56"/>
    </row>
    <row r="824" customFormat="false" ht="12.75" hidden="false" customHeight="true" outlineLevel="0" collapsed="false">
      <c r="AG824" s="56"/>
    </row>
    <row r="825" customFormat="false" ht="12.75" hidden="false" customHeight="true" outlineLevel="0" collapsed="false">
      <c r="AG825" s="56"/>
    </row>
    <row r="826" customFormat="false" ht="12.75" hidden="false" customHeight="true" outlineLevel="0" collapsed="false">
      <c r="AG826" s="56"/>
    </row>
    <row r="827" customFormat="false" ht="12.75" hidden="false" customHeight="true" outlineLevel="0" collapsed="false">
      <c r="AG827" s="56"/>
    </row>
    <row r="828" customFormat="false" ht="12.75" hidden="false" customHeight="true" outlineLevel="0" collapsed="false">
      <c r="AG828" s="56"/>
    </row>
    <row r="829" customFormat="false" ht="12.75" hidden="false" customHeight="true" outlineLevel="0" collapsed="false">
      <c r="AG829" s="56"/>
    </row>
    <row r="830" customFormat="false" ht="12.75" hidden="false" customHeight="true" outlineLevel="0" collapsed="false">
      <c r="AG830" s="56"/>
    </row>
    <row r="831" customFormat="false" ht="12.75" hidden="false" customHeight="true" outlineLevel="0" collapsed="false">
      <c r="AG831" s="56"/>
    </row>
    <row r="832" customFormat="false" ht="12.75" hidden="false" customHeight="true" outlineLevel="0" collapsed="false">
      <c r="AG832" s="56"/>
    </row>
    <row r="833" customFormat="false" ht="12.75" hidden="false" customHeight="true" outlineLevel="0" collapsed="false">
      <c r="AG833" s="56"/>
    </row>
    <row r="834" customFormat="false" ht="12.75" hidden="false" customHeight="true" outlineLevel="0" collapsed="false">
      <c r="AG834" s="56"/>
    </row>
    <row r="835" customFormat="false" ht="12.75" hidden="false" customHeight="true" outlineLevel="0" collapsed="false">
      <c r="AG835" s="56"/>
    </row>
    <row r="836" customFormat="false" ht="12.75" hidden="false" customHeight="true" outlineLevel="0" collapsed="false">
      <c r="AG836" s="56"/>
    </row>
    <row r="837" customFormat="false" ht="12.75" hidden="false" customHeight="true" outlineLevel="0" collapsed="false">
      <c r="AG837" s="56"/>
    </row>
    <row r="838" customFormat="false" ht="12.75" hidden="false" customHeight="true" outlineLevel="0" collapsed="false">
      <c r="AG838" s="56"/>
    </row>
    <row r="839" customFormat="false" ht="12.75" hidden="false" customHeight="true" outlineLevel="0" collapsed="false">
      <c r="AG839" s="56"/>
    </row>
    <row r="840" customFormat="false" ht="12.75" hidden="false" customHeight="true" outlineLevel="0" collapsed="false">
      <c r="AG840" s="56"/>
    </row>
    <row r="841" customFormat="false" ht="12.75" hidden="false" customHeight="true" outlineLevel="0" collapsed="false">
      <c r="AG841" s="56"/>
    </row>
    <row r="842" customFormat="false" ht="12.75" hidden="false" customHeight="true" outlineLevel="0" collapsed="false">
      <c r="AG842" s="56"/>
    </row>
    <row r="843" customFormat="false" ht="12.75" hidden="false" customHeight="true" outlineLevel="0" collapsed="false">
      <c r="AG843" s="56"/>
    </row>
    <row r="844" customFormat="false" ht="12.75" hidden="false" customHeight="true" outlineLevel="0" collapsed="false">
      <c r="AG844" s="56"/>
    </row>
    <row r="845" customFormat="false" ht="12.75" hidden="false" customHeight="true" outlineLevel="0" collapsed="false">
      <c r="AG845" s="56"/>
    </row>
    <row r="846" customFormat="false" ht="12.75" hidden="false" customHeight="true" outlineLevel="0" collapsed="false">
      <c r="AG846" s="56"/>
    </row>
    <row r="847" customFormat="false" ht="12.75" hidden="false" customHeight="true" outlineLevel="0" collapsed="false">
      <c r="AG847" s="56"/>
    </row>
    <row r="848" customFormat="false" ht="12.75" hidden="false" customHeight="true" outlineLevel="0" collapsed="false">
      <c r="AG848" s="56"/>
    </row>
    <row r="849" customFormat="false" ht="12.75" hidden="false" customHeight="true" outlineLevel="0" collapsed="false">
      <c r="AG849" s="56"/>
    </row>
    <row r="850" customFormat="false" ht="12.75" hidden="false" customHeight="true" outlineLevel="0" collapsed="false">
      <c r="AG850" s="56"/>
    </row>
    <row r="851" customFormat="false" ht="12.75" hidden="false" customHeight="true" outlineLevel="0" collapsed="false">
      <c r="AG851" s="56"/>
    </row>
    <row r="852" customFormat="false" ht="12.75" hidden="false" customHeight="true" outlineLevel="0" collapsed="false">
      <c r="AG852" s="56"/>
    </row>
    <row r="853" customFormat="false" ht="12.75" hidden="false" customHeight="true" outlineLevel="0" collapsed="false">
      <c r="AG853" s="56"/>
    </row>
    <row r="854" customFormat="false" ht="12.75" hidden="false" customHeight="true" outlineLevel="0" collapsed="false">
      <c r="AG854" s="56"/>
    </row>
    <row r="855" customFormat="false" ht="12.75" hidden="false" customHeight="true" outlineLevel="0" collapsed="false">
      <c r="AG855" s="56"/>
    </row>
    <row r="856" customFormat="false" ht="12.75" hidden="false" customHeight="true" outlineLevel="0" collapsed="false">
      <c r="AG856" s="56"/>
    </row>
    <row r="857" customFormat="false" ht="12.75" hidden="false" customHeight="true" outlineLevel="0" collapsed="false">
      <c r="AG857" s="56"/>
    </row>
    <row r="858" customFormat="false" ht="12.75" hidden="false" customHeight="true" outlineLevel="0" collapsed="false">
      <c r="AG858" s="56"/>
    </row>
    <row r="859" customFormat="false" ht="12.75" hidden="false" customHeight="true" outlineLevel="0" collapsed="false">
      <c r="AG859" s="56"/>
    </row>
    <row r="860" customFormat="false" ht="12.75" hidden="false" customHeight="true" outlineLevel="0" collapsed="false">
      <c r="AG860" s="56"/>
    </row>
    <row r="861" customFormat="false" ht="12.75" hidden="false" customHeight="true" outlineLevel="0" collapsed="false">
      <c r="AG861" s="56"/>
    </row>
    <row r="862" customFormat="false" ht="12.75" hidden="false" customHeight="true" outlineLevel="0" collapsed="false">
      <c r="AG862" s="56"/>
    </row>
    <row r="863" customFormat="false" ht="12.75" hidden="false" customHeight="true" outlineLevel="0" collapsed="false">
      <c r="AG863" s="56"/>
    </row>
    <row r="864" customFormat="false" ht="12.75" hidden="false" customHeight="true" outlineLevel="0" collapsed="false">
      <c r="AG864" s="56"/>
    </row>
    <row r="865" customFormat="false" ht="12.75" hidden="false" customHeight="true" outlineLevel="0" collapsed="false">
      <c r="AG865" s="56"/>
    </row>
    <row r="866" customFormat="false" ht="12.75" hidden="false" customHeight="true" outlineLevel="0" collapsed="false">
      <c r="AG866" s="56"/>
    </row>
    <row r="867" customFormat="false" ht="12.75" hidden="false" customHeight="true" outlineLevel="0" collapsed="false">
      <c r="AG867" s="56"/>
    </row>
    <row r="868" customFormat="false" ht="12.75" hidden="false" customHeight="true" outlineLevel="0" collapsed="false">
      <c r="AG868" s="56"/>
    </row>
    <row r="869" customFormat="false" ht="12.75" hidden="false" customHeight="true" outlineLevel="0" collapsed="false">
      <c r="AG869" s="56"/>
    </row>
    <row r="870" customFormat="false" ht="12.75" hidden="false" customHeight="true" outlineLevel="0" collapsed="false">
      <c r="AG870" s="56"/>
    </row>
    <row r="871" customFormat="false" ht="12.75" hidden="false" customHeight="true" outlineLevel="0" collapsed="false">
      <c r="AG871" s="56"/>
    </row>
    <row r="872" customFormat="false" ht="12.75" hidden="false" customHeight="true" outlineLevel="0" collapsed="false">
      <c r="AG872" s="56"/>
    </row>
    <row r="873" customFormat="false" ht="12.75" hidden="false" customHeight="true" outlineLevel="0" collapsed="false">
      <c r="AG873" s="56"/>
    </row>
    <row r="874" customFormat="false" ht="12.75" hidden="false" customHeight="true" outlineLevel="0" collapsed="false">
      <c r="AG874" s="56"/>
    </row>
    <row r="875" customFormat="false" ht="12.75" hidden="false" customHeight="true" outlineLevel="0" collapsed="false">
      <c r="AG875" s="56"/>
    </row>
    <row r="876" customFormat="false" ht="12.75" hidden="false" customHeight="true" outlineLevel="0" collapsed="false">
      <c r="AG876" s="56"/>
    </row>
    <row r="877" customFormat="false" ht="12.75" hidden="false" customHeight="true" outlineLevel="0" collapsed="false">
      <c r="AG877" s="56"/>
    </row>
    <row r="878" customFormat="false" ht="12.75" hidden="false" customHeight="true" outlineLevel="0" collapsed="false">
      <c r="AG878" s="56"/>
    </row>
    <row r="879" customFormat="false" ht="12.75" hidden="false" customHeight="true" outlineLevel="0" collapsed="false">
      <c r="AG879" s="56"/>
    </row>
    <row r="880" customFormat="false" ht="12.75" hidden="false" customHeight="true" outlineLevel="0" collapsed="false">
      <c r="AG880" s="56"/>
    </row>
    <row r="881" customFormat="false" ht="12.75" hidden="false" customHeight="true" outlineLevel="0" collapsed="false">
      <c r="AG881" s="56"/>
    </row>
    <row r="882" customFormat="false" ht="12.75" hidden="false" customHeight="true" outlineLevel="0" collapsed="false">
      <c r="AG882" s="56"/>
    </row>
    <row r="883" customFormat="false" ht="12.75" hidden="false" customHeight="true" outlineLevel="0" collapsed="false">
      <c r="AG883" s="56"/>
    </row>
    <row r="884" customFormat="false" ht="12.75" hidden="false" customHeight="true" outlineLevel="0" collapsed="false">
      <c r="AG884" s="56"/>
    </row>
    <row r="885" customFormat="false" ht="12.75" hidden="false" customHeight="true" outlineLevel="0" collapsed="false">
      <c r="AG885" s="56"/>
    </row>
    <row r="886" customFormat="false" ht="12.75" hidden="false" customHeight="true" outlineLevel="0" collapsed="false">
      <c r="AG886" s="56"/>
    </row>
    <row r="887" customFormat="false" ht="12.75" hidden="false" customHeight="true" outlineLevel="0" collapsed="false">
      <c r="AG887" s="56"/>
    </row>
    <row r="888" customFormat="false" ht="12.75" hidden="false" customHeight="true" outlineLevel="0" collapsed="false">
      <c r="AG888" s="56"/>
    </row>
    <row r="889" customFormat="false" ht="12.75" hidden="false" customHeight="true" outlineLevel="0" collapsed="false">
      <c r="AG889" s="56"/>
    </row>
    <row r="890" customFormat="false" ht="12.75" hidden="false" customHeight="true" outlineLevel="0" collapsed="false">
      <c r="AG890" s="56"/>
    </row>
    <row r="891" customFormat="false" ht="12.75" hidden="false" customHeight="true" outlineLevel="0" collapsed="false">
      <c r="AG891" s="56"/>
    </row>
    <row r="892" customFormat="false" ht="12.75" hidden="false" customHeight="true" outlineLevel="0" collapsed="false">
      <c r="AG892" s="56"/>
    </row>
    <row r="893" customFormat="false" ht="12.75" hidden="false" customHeight="true" outlineLevel="0" collapsed="false">
      <c r="AG893" s="56"/>
    </row>
    <row r="894" customFormat="false" ht="12.75" hidden="false" customHeight="true" outlineLevel="0" collapsed="false">
      <c r="AG894" s="56"/>
    </row>
    <row r="895" customFormat="false" ht="12.75" hidden="false" customHeight="true" outlineLevel="0" collapsed="false">
      <c r="AG895" s="56"/>
    </row>
    <row r="896" customFormat="false" ht="12.75" hidden="false" customHeight="true" outlineLevel="0" collapsed="false">
      <c r="AG896" s="56"/>
    </row>
    <row r="897" customFormat="false" ht="12.75" hidden="false" customHeight="true" outlineLevel="0" collapsed="false">
      <c r="AG897" s="56"/>
    </row>
    <row r="898" customFormat="false" ht="12.75" hidden="false" customHeight="true" outlineLevel="0" collapsed="false">
      <c r="AG898" s="56"/>
    </row>
    <row r="899" customFormat="false" ht="12.75" hidden="false" customHeight="true" outlineLevel="0" collapsed="false">
      <c r="AG899" s="56"/>
    </row>
    <row r="900" customFormat="false" ht="12.75" hidden="false" customHeight="true" outlineLevel="0" collapsed="false">
      <c r="AG900" s="56"/>
    </row>
    <row r="901" customFormat="false" ht="12.75" hidden="false" customHeight="true" outlineLevel="0" collapsed="false">
      <c r="AG901" s="56"/>
    </row>
    <row r="902" customFormat="false" ht="12.75" hidden="false" customHeight="true" outlineLevel="0" collapsed="false">
      <c r="AG902" s="56"/>
    </row>
    <row r="903" customFormat="false" ht="12.75" hidden="false" customHeight="true" outlineLevel="0" collapsed="false">
      <c r="AG903" s="56"/>
    </row>
    <row r="904" customFormat="false" ht="12.75" hidden="false" customHeight="true" outlineLevel="0" collapsed="false">
      <c r="AG904" s="56"/>
    </row>
    <row r="905" customFormat="false" ht="12.75" hidden="false" customHeight="true" outlineLevel="0" collapsed="false">
      <c r="AG905" s="56"/>
    </row>
    <row r="906" customFormat="false" ht="12.75" hidden="false" customHeight="true" outlineLevel="0" collapsed="false">
      <c r="AG906" s="56"/>
    </row>
    <row r="907" customFormat="false" ht="12.75" hidden="false" customHeight="true" outlineLevel="0" collapsed="false">
      <c r="AG907" s="56"/>
    </row>
    <row r="908" customFormat="false" ht="12.75" hidden="false" customHeight="true" outlineLevel="0" collapsed="false">
      <c r="AG908" s="56"/>
    </row>
    <row r="909" customFormat="false" ht="12.75" hidden="false" customHeight="true" outlineLevel="0" collapsed="false">
      <c r="AG909" s="56"/>
    </row>
    <row r="910" customFormat="false" ht="12.75" hidden="false" customHeight="true" outlineLevel="0" collapsed="false">
      <c r="AG910" s="56"/>
    </row>
    <row r="911" customFormat="false" ht="12.75" hidden="false" customHeight="true" outlineLevel="0" collapsed="false">
      <c r="AG911" s="56"/>
    </row>
    <row r="912" customFormat="false" ht="12.75" hidden="false" customHeight="true" outlineLevel="0" collapsed="false">
      <c r="AG912" s="56"/>
    </row>
    <row r="913" customFormat="false" ht="12.75" hidden="false" customHeight="true" outlineLevel="0" collapsed="false">
      <c r="AG913" s="56"/>
    </row>
    <row r="914" customFormat="false" ht="12.75" hidden="false" customHeight="true" outlineLevel="0" collapsed="false">
      <c r="AG914" s="56"/>
    </row>
    <row r="915" customFormat="false" ht="12.75" hidden="false" customHeight="true" outlineLevel="0" collapsed="false">
      <c r="AG915" s="56"/>
    </row>
    <row r="916" customFormat="false" ht="12.75" hidden="false" customHeight="true" outlineLevel="0" collapsed="false">
      <c r="AG916" s="56"/>
    </row>
    <row r="917" customFormat="false" ht="12.75" hidden="false" customHeight="true" outlineLevel="0" collapsed="false">
      <c r="AG917" s="56"/>
    </row>
    <row r="918" customFormat="false" ht="12.75" hidden="false" customHeight="true" outlineLevel="0" collapsed="false">
      <c r="AG918" s="56"/>
    </row>
    <row r="919" customFormat="false" ht="12.75" hidden="false" customHeight="true" outlineLevel="0" collapsed="false">
      <c r="AG919" s="56"/>
    </row>
    <row r="920" customFormat="false" ht="12.75" hidden="false" customHeight="true" outlineLevel="0" collapsed="false">
      <c r="AG920" s="56"/>
    </row>
    <row r="921" customFormat="false" ht="12.75" hidden="false" customHeight="true" outlineLevel="0" collapsed="false">
      <c r="AG921" s="56"/>
    </row>
    <row r="922" customFormat="false" ht="12.75" hidden="false" customHeight="true" outlineLevel="0" collapsed="false">
      <c r="AG922" s="56"/>
    </row>
    <row r="923" customFormat="false" ht="12.75" hidden="false" customHeight="true" outlineLevel="0" collapsed="false">
      <c r="AG923" s="56"/>
    </row>
    <row r="924" customFormat="false" ht="12.75" hidden="false" customHeight="true" outlineLevel="0" collapsed="false">
      <c r="AG924" s="56"/>
    </row>
    <row r="925" customFormat="false" ht="12.75" hidden="false" customHeight="true" outlineLevel="0" collapsed="false">
      <c r="AG925" s="56"/>
    </row>
    <row r="926" customFormat="false" ht="12.75" hidden="false" customHeight="true" outlineLevel="0" collapsed="false">
      <c r="AG926" s="56"/>
    </row>
    <row r="927" customFormat="false" ht="12.75" hidden="false" customHeight="true" outlineLevel="0" collapsed="false">
      <c r="AG927" s="56"/>
    </row>
    <row r="928" customFormat="false" ht="12.75" hidden="false" customHeight="true" outlineLevel="0" collapsed="false">
      <c r="AG928" s="56"/>
    </row>
    <row r="929" customFormat="false" ht="12.75" hidden="false" customHeight="true" outlineLevel="0" collapsed="false">
      <c r="AG929" s="56"/>
    </row>
    <row r="930" customFormat="false" ht="12.75" hidden="false" customHeight="true" outlineLevel="0" collapsed="false">
      <c r="AG930" s="56"/>
    </row>
    <row r="931" customFormat="false" ht="12.75" hidden="false" customHeight="true" outlineLevel="0" collapsed="false">
      <c r="AG931" s="56"/>
    </row>
    <row r="932" customFormat="false" ht="12.75" hidden="false" customHeight="true" outlineLevel="0" collapsed="false">
      <c r="AG932" s="56"/>
    </row>
    <row r="933" customFormat="false" ht="12.75" hidden="false" customHeight="true" outlineLevel="0" collapsed="false">
      <c r="AG933" s="56"/>
    </row>
    <row r="934" customFormat="false" ht="12.75" hidden="false" customHeight="true" outlineLevel="0" collapsed="false">
      <c r="AG934" s="56"/>
    </row>
    <row r="935" customFormat="false" ht="12.75" hidden="false" customHeight="true" outlineLevel="0" collapsed="false">
      <c r="AG935" s="56"/>
    </row>
    <row r="936" customFormat="false" ht="12.75" hidden="false" customHeight="true" outlineLevel="0" collapsed="false">
      <c r="AG936" s="56"/>
    </row>
    <row r="937" customFormat="false" ht="12.75" hidden="false" customHeight="true" outlineLevel="0" collapsed="false">
      <c r="AG937" s="56"/>
    </row>
    <row r="938" customFormat="false" ht="12.75" hidden="false" customHeight="true" outlineLevel="0" collapsed="false">
      <c r="AG938" s="56"/>
    </row>
    <row r="939" customFormat="false" ht="12.75" hidden="false" customHeight="true" outlineLevel="0" collapsed="false">
      <c r="AG939" s="56"/>
    </row>
    <row r="940" customFormat="false" ht="12.75" hidden="false" customHeight="true" outlineLevel="0" collapsed="false">
      <c r="AG940" s="56"/>
    </row>
    <row r="941" customFormat="false" ht="12.75" hidden="false" customHeight="true" outlineLevel="0" collapsed="false">
      <c r="AG941" s="56"/>
    </row>
    <row r="942" customFormat="false" ht="12.75" hidden="false" customHeight="true" outlineLevel="0" collapsed="false">
      <c r="AG942" s="56"/>
    </row>
    <row r="943" customFormat="false" ht="12.75" hidden="false" customHeight="true" outlineLevel="0" collapsed="false">
      <c r="AG943" s="56"/>
    </row>
    <row r="944" customFormat="false" ht="12.75" hidden="false" customHeight="true" outlineLevel="0" collapsed="false">
      <c r="AG944" s="56"/>
    </row>
    <row r="945" customFormat="false" ht="12.75" hidden="false" customHeight="true" outlineLevel="0" collapsed="false">
      <c r="AG945" s="56"/>
    </row>
    <row r="946" customFormat="false" ht="12.75" hidden="false" customHeight="true" outlineLevel="0" collapsed="false">
      <c r="AG946" s="56"/>
    </row>
    <row r="947" customFormat="false" ht="12.75" hidden="false" customHeight="true" outlineLevel="0" collapsed="false">
      <c r="AG947" s="56"/>
    </row>
    <row r="948" customFormat="false" ht="12.75" hidden="false" customHeight="true" outlineLevel="0" collapsed="false">
      <c r="AG948" s="56"/>
    </row>
    <row r="949" customFormat="false" ht="12.75" hidden="false" customHeight="true" outlineLevel="0" collapsed="false">
      <c r="AG949" s="56"/>
    </row>
    <row r="950" customFormat="false" ht="12.75" hidden="false" customHeight="true" outlineLevel="0" collapsed="false">
      <c r="AG950" s="56"/>
    </row>
    <row r="951" customFormat="false" ht="12.75" hidden="false" customHeight="true" outlineLevel="0" collapsed="false">
      <c r="AG951" s="56"/>
    </row>
    <row r="952" customFormat="false" ht="12.75" hidden="false" customHeight="true" outlineLevel="0" collapsed="false">
      <c r="AG952" s="56"/>
    </row>
    <row r="953" customFormat="false" ht="12.75" hidden="false" customHeight="true" outlineLevel="0" collapsed="false">
      <c r="AG953" s="56"/>
    </row>
    <row r="954" customFormat="false" ht="12.75" hidden="false" customHeight="true" outlineLevel="0" collapsed="false">
      <c r="AG954" s="56"/>
    </row>
    <row r="955" customFormat="false" ht="12.75" hidden="false" customHeight="true" outlineLevel="0" collapsed="false">
      <c r="AG955" s="56"/>
    </row>
    <row r="956" customFormat="false" ht="12.75" hidden="false" customHeight="true" outlineLevel="0" collapsed="false">
      <c r="AG956" s="56"/>
    </row>
    <row r="957" customFormat="false" ht="12.75" hidden="false" customHeight="true" outlineLevel="0" collapsed="false">
      <c r="AG957" s="56"/>
    </row>
    <row r="958" customFormat="false" ht="12.75" hidden="false" customHeight="true" outlineLevel="0" collapsed="false">
      <c r="AG958" s="56"/>
    </row>
    <row r="959" customFormat="false" ht="12.75" hidden="false" customHeight="true" outlineLevel="0" collapsed="false">
      <c r="AG959" s="56"/>
    </row>
    <row r="960" customFormat="false" ht="12.75" hidden="false" customHeight="true" outlineLevel="0" collapsed="false">
      <c r="AG960" s="56"/>
    </row>
    <row r="961" customFormat="false" ht="12.75" hidden="false" customHeight="true" outlineLevel="0" collapsed="false">
      <c r="AG961" s="56"/>
    </row>
    <row r="962" customFormat="false" ht="12.75" hidden="false" customHeight="true" outlineLevel="0" collapsed="false">
      <c r="AG962" s="56"/>
    </row>
    <row r="963" customFormat="false" ht="12.75" hidden="false" customHeight="true" outlineLevel="0" collapsed="false">
      <c r="AG963" s="56"/>
    </row>
    <row r="964" customFormat="false" ht="12.75" hidden="false" customHeight="true" outlineLevel="0" collapsed="false">
      <c r="AG964" s="56"/>
    </row>
    <row r="965" customFormat="false" ht="12.75" hidden="false" customHeight="true" outlineLevel="0" collapsed="false">
      <c r="AG965" s="56"/>
    </row>
    <row r="966" customFormat="false" ht="12.75" hidden="false" customHeight="true" outlineLevel="0" collapsed="false">
      <c r="AG966" s="56"/>
    </row>
    <row r="967" customFormat="false" ht="12.75" hidden="false" customHeight="true" outlineLevel="0" collapsed="false">
      <c r="AG967" s="56"/>
    </row>
    <row r="968" customFormat="false" ht="12.75" hidden="false" customHeight="true" outlineLevel="0" collapsed="false">
      <c r="AG968" s="56"/>
    </row>
    <row r="969" customFormat="false" ht="12.75" hidden="false" customHeight="true" outlineLevel="0" collapsed="false">
      <c r="AG969" s="56"/>
    </row>
    <row r="970" customFormat="false" ht="12.75" hidden="false" customHeight="true" outlineLevel="0" collapsed="false">
      <c r="AG970" s="56"/>
    </row>
    <row r="971" customFormat="false" ht="12.75" hidden="false" customHeight="true" outlineLevel="0" collapsed="false">
      <c r="AG971" s="56"/>
    </row>
    <row r="972" customFormat="false" ht="12.75" hidden="false" customHeight="true" outlineLevel="0" collapsed="false">
      <c r="AG972" s="56"/>
    </row>
    <row r="973" customFormat="false" ht="12.75" hidden="false" customHeight="true" outlineLevel="0" collapsed="false">
      <c r="AG973" s="56"/>
    </row>
    <row r="974" customFormat="false" ht="12.75" hidden="false" customHeight="true" outlineLevel="0" collapsed="false">
      <c r="AG974" s="56"/>
    </row>
    <row r="975" customFormat="false" ht="12.75" hidden="false" customHeight="true" outlineLevel="0" collapsed="false">
      <c r="AG975" s="56"/>
    </row>
    <row r="976" customFormat="false" ht="12.75" hidden="false" customHeight="true" outlineLevel="0" collapsed="false">
      <c r="AG976" s="56"/>
    </row>
    <row r="977" customFormat="false" ht="12.75" hidden="false" customHeight="true" outlineLevel="0" collapsed="false">
      <c r="AG977" s="56"/>
    </row>
    <row r="978" customFormat="false" ht="12.75" hidden="false" customHeight="true" outlineLevel="0" collapsed="false">
      <c r="AG978" s="56"/>
    </row>
    <row r="979" customFormat="false" ht="12.75" hidden="false" customHeight="true" outlineLevel="0" collapsed="false">
      <c r="AG979" s="56"/>
    </row>
    <row r="980" customFormat="false" ht="12.75" hidden="false" customHeight="true" outlineLevel="0" collapsed="false">
      <c r="AG980" s="56"/>
    </row>
    <row r="981" customFormat="false" ht="12.75" hidden="false" customHeight="true" outlineLevel="0" collapsed="false">
      <c r="AG981" s="56"/>
    </row>
    <row r="982" customFormat="false" ht="12.75" hidden="false" customHeight="true" outlineLevel="0" collapsed="false">
      <c r="AG982" s="56"/>
    </row>
    <row r="983" customFormat="false" ht="12.75" hidden="false" customHeight="true" outlineLevel="0" collapsed="false">
      <c r="AG983" s="56"/>
    </row>
    <row r="984" customFormat="false" ht="12.75" hidden="false" customHeight="true" outlineLevel="0" collapsed="false">
      <c r="AG984" s="56"/>
    </row>
    <row r="985" customFormat="false" ht="12.75" hidden="false" customHeight="true" outlineLevel="0" collapsed="false">
      <c r="AG985" s="56"/>
    </row>
    <row r="986" customFormat="false" ht="12.75" hidden="false" customHeight="true" outlineLevel="0" collapsed="false">
      <c r="AG986" s="56"/>
    </row>
    <row r="987" customFormat="false" ht="12.75" hidden="false" customHeight="true" outlineLevel="0" collapsed="false">
      <c r="AG987" s="56"/>
    </row>
    <row r="988" customFormat="false" ht="12.75" hidden="false" customHeight="true" outlineLevel="0" collapsed="false">
      <c r="AG988" s="56"/>
    </row>
    <row r="989" customFormat="false" ht="12.75" hidden="false" customHeight="true" outlineLevel="0" collapsed="false">
      <c r="AG989" s="56"/>
    </row>
    <row r="990" customFormat="false" ht="12.75" hidden="false" customHeight="true" outlineLevel="0" collapsed="false">
      <c r="AG990" s="56"/>
    </row>
    <row r="991" customFormat="false" ht="12.75" hidden="false" customHeight="true" outlineLevel="0" collapsed="false">
      <c r="AG991" s="56"/>
    </row>
    <row r="992" customFormat="false" ht="12.75" hidden="false" customHeight="true" outlineLevel="0" collapsed="false">
      <c r="AG992" s="56"/>
    </row>
    <row r="993" customFormat="false" ht="12.75" hidden="false" customHeight="true" outlineLevel="0" collapsed="false">
      <c r="AG993" s="56"/>
    </row>
    <row r="994" customFormat="false" ht="12.75" hidden="false" customHeight="true" outlineLevel="0" collapsed="false">
      <c r="AG994" s="56"/>
    </row>
    <row r="995" customFormat="false" ht="12.75" hidden="false" customHeight="true" outlineLevel="0" collapsed="false">
      <c r="AG995" s="56"/>
    </row>
    <row r="996" customFormat="false" ht="12.75" hidden="false" customHeight="true" outlineLevel="0" collapsed="false">
      <c r="AG996" s="56"/>
    </row>
    <row r="997" customFormat="false" ht="12.75" hidden="false" customHeight="true" outlineLevel="0" collapsed="false">
      <c r="AG997" s="56"/>
    </row>
    <row r="998" customFormat="false" ht="12.75" hidden="false" customHeight="true" outlineLevel="0" collapsed="false">
      <c r="AG998" s="56"/>
    </row>
    <row r="999" customFormat="false" ht="12.75" hidden="false" customHeight="true" outlineLevel="0" collapsed="false">
      <c r="AG999" s="56"/>
    </row>
    <row r="1000" customFormat="false" ht="12.75" hidden="false" customHeight="true" outlineLevel="0" collapsed="false">
      <c r="AG1000" s="56"/>
    </row>
    <row r="1001" customFormat="false" ht="12.75" hidden="false" customHeight="true" outlineLevel="0" collapsed="false">
      <c r="AG1001" s="56"/>
    </row>
    <row r="1002" customFormat="false" ht="12.75" hidden="false" customHeight="true" outlineLevel="0" collapsed="false">
      <c r="AG1002" s="56"/>
    </row>
    <row r="1003" customFormat="false" ht="12.75" hidden="false" customHeight="true" outlineLevel="0" collapsed="false">
      <c r="AG1003" s="56"/>
    </row>
    <row r="1004" customFormat="false" ht="12.75" hidden="false" customHeight="true" outlineLevel="0" collapsed="false">
      <c r="AG1004" s="56"/>
    </row>
    <row r="1005" customFormat="false" ht="12.75" hidden="false" customHeight="true" outlineLevel="0" collapsed="false">
      <c r="AG1005" s="56"/>
    </row>
    <row r="1006" customFormat="false" ht="12.75" hidden="false" customHeight="true" outlineLevel="0" collapsed="false">
      <c r="AG1006" s="56"/>
    </row>
    <row r="1007" customFormat="false" ht="12.75" hidden="false" customHeight="true" outlineLevel="0" collapsed="false">
      <c r="AG1007" s="56"/>
    </row>
    <row r="1008" customFormat="false" ht="12.75" hidden="false" customHeight="true" outlineLevel="0" collapsed="false">
      <c r="AG1008" s="56"/>
    </row>
    <row r="1009" customFormat="false" ht="12.75" hidden="false" customHeight="true" outlineLevel="0" collapsed="false">
      <c r="AG1009" s="56"/>
    </row>
    <row r="1010" customFormat="false" ht="12.75" hidden="false" customHeight="true" outlineLevel="0" collapsed="false">
      <c r="AG1010" s="56"/>
    </row>
    <row r="1011" customFormat="false" ht="12.75" hidden="false" customHeight="true" outlineLevel="0" collapsed="false">
      <c r="AG1011" s="56"/>
    </row>
    <row r="1012" customFormat="false" ht="12.75" hidden="false" customHeight="true" outlineLevel="0" collapsed="false">
      <c r="AG1012" s="56"/>
    </row>
    <row r="1013" customFormat="false" ht="12.75" hidden="false" customHeight="true" outlineLevel="0" collapsed="false">
      <c r="AG1013" s="56"/>
    </row>
    <row r="1014" customFormat="false" ht="12.75" hidden="false" customHeight="true" outlineLevel="0" collapsed="false">
      <c r="AG1014" s="56"/>
    </row>
    <row r="1015" customFormat="false" ht="12.75" hidden="false" customHeight="true" outlineLevel="0" collapsed="false">
      <c r="AG1015" s="56"/>
    </row>
    <row r="1016" customFormat="false" ht="12.75" hidden="false" customHeight="true" outlineLevel="0" collapsed="false">
      <c r="AG1016" s="56"/>
    </row>
    <row r="1017" customFormat="false" ht="12.75" hidden="false" customHeight="true" outlineLevel="0" collapsed="false">
      <c r="AG1017" s="56"/>
    </row>
    <row r="1018" customFormat="false" ht="12.75" hidden="false" customHeight="true" outlineLevel="0" collapsed="false">
      <c r="AG1018" s="56"/>
    </row>
    <row r="1019" customFormat="false" ht="12.75" hidden="false" customHeight="true" outlineLevel="0" collapsed="false">
      <c r="AG1019" s="56"/>
    </row>
    <row r="1020" customFormat="false" ht="12.75" hidden="false" customHeight="true" outlineLevel="0" collapsed="false">
      <c r="AG1020" s="56"/>
    </row>
    <row r="1021" customFormat="false" ht="12.75" hidden="false" customHeight="true" outlineLevel="0" collapsed="false">
      <c r="AG1021" s="56"/>
    </row>
    <row r="1022" customFormat="false" ht="12.75" hidden="false" customHeight="true" outlineLevel="0" collapsed="false">
      <c r="AG1022" s="56"/>
    </row>
    <row r="1023" customFormat="false" ht="12.75" hidden="false" customHeight="true" outlineLevel="0" collapsed="false">
      <c r="AG1023" s="56"/>
    </row>
    <row r="1024" customFormat="false" ht="12.75" hidden="false" customHeight="true" outlineLevel="0" collapsed="false">
      <c r="AG1024" s="56"/>
    </row>
    <row r="1025" customFormat="false" ht="12.75" hidden="false" customHeight="true" outlineLevel="0" collapsed="false">
      <c r="AG1025" s="56"/>
    </row>
    <row r="1026" customFormat="false" ht="12.75" hidden="false" customHeight="true" outlineLevel="0" collapsed="false">
      <c r="AG1026" s="56"/>
    </row>
    <row r="1027" customFormat="false" ht="12.75" hidden="false" customHeight="true" outlineLevel="0" collapsed="false">
      <c r="AG1027" s="56"/>
    </row>
    <row r="1028" customFormat="false" ht="12.75" hidden="false" customHeight="true" outlineLevel="0" collapsed="false">
      <c r="AG1028" s="56"/>
    </row>
    <row r="1029" customFormat="false" ht="12.75" hidden="false" customHeight="true" outlineLevel="0" collapsed="false">
      <c r="AG1029" s="56"/>
    </row>
    <row r="1030" customFormat="false" ht="12.75" hidden="false" customHeight="true" outlineLevel="0" collapsed="false">
      <c r="AG1030" s="56"/>
    </row>
    <row r="1031" customFormat="false" ht="12.75" hidden="false" customHeight="true" outlineLevel="0" collapsed="false">
      <c r="AG1031" s="56"/>
    </row>
    <row r="1032" customFormat="false" ht="12.75" hidden="false" customHeight="true" outlineLevel="0" collapsed="false">
      <c r="AG1032" s="56"/>
    </row>
    <row r="1033" customFormat="false" ht="12.75" hidden="false" customHeight="true" outlineLevel="0" collapsed="false">
      <c r="AG1033" s="56"/>
    </row>
    <row r="1034" customFormat="false" ht="12.75" hidden="false" customHeight="true" outlineLevel="0" collapsed="false">
      <c r="AG1034" s="56"/>
    </row>
    <row r="1035" customFormat="false" ht="12.75" hidden="false" customHeight="true" outlineLevel="0" collapsed="false">
      <c r="AG1035" s="56"/>
    </row>
    <row r="1036" customFormat="false" ht="12.75" hidden="false" customHeight="true" outlineLevel="0" collapsed="false">
      <c r="AG1036" s="56"/>
    </row>
    <row r="1037" customFormat="false" ht="12.75" hidden="false" customHeight="true" outlineLevel="0" collapsed="false">
      <c r="AG1037" s="56"/>
    </row>
    <row r="1038" customFormat="false" ht="12.75" hidden="false" customHeight="true" outlineLevel="0" collapsed="false">
      <c r="AG1038" s="56"/>
    </row>
    <row r="1039" customFormat="false" ht="12.75" hidden="false" customHeight="true" outlineLevel="0" collapsed="false">
      <c r="AG1039" s="56"/>
    </row>
    <row r="1040" customFormat="false" ht="12.75" hidden="false" customHeight="true" outlineLevel="0" collapsed="false">
      <c r="AG1040" s="56"/>
    </row>
    <row r="1041" customFormat="false" ht="12.75" hidden="false" customHeight="true" outlineLevel="0" collapsed="false">
      <c r="AG1041" s="56"/>
    </row>
    <row r="1042" customFormat="false" ht="12.75" hidden="false" customHeight="true" outlineLevel="0" collapsed="false">
      <c r="AG1042" s="56"/>
    </row>
    <row r="1043" customFormat="false" ht="12.75" hidden="false" customHeight="true" outlineLevel="0" collapsed="false">
      <c r="AG1043" s="56"/>
    </row>
    <row r="1044" customFormat="false" ht="12.75" hidden="false" customHeight="true" outlineLevel="0" collapsed="false">
      <c r="AG1044" s="56"/>
    </row>
    <row r="1045" customFormat="false" ht="12.75" hidden="false" customHeight="true" outlineLevel="0" collapsed="false">
      <c r="AG1045" s="56"/>
    </row>
    <row r="1046" customFormat="false" ht="12.75" hidden="false" customHeight="true" outlineLevel="0" collapsed="false">
      <c r="AG1046" s="56"/>
    </row>
    <row r="1047" customFormat="false" ht="12.75" hidden="false" customHeight="true" outlineLevel="0" collapsed="false">
      <c r="AG1047" s="56"/>
    </row>
    <row r="1048" customFormat="false" ht="12.75" hidden="false" customHeight="true" outlineLevel="0" collapsed="false">
      <c r="AG1048" s="56"/>
    </row>
    <row r="1049" customFormat="false" ht="12.75" hidden="false" customHeight="true" outlineLevel="0" collapsed="false">
      <c r="AG1049" s="56"/>
    </row>
    <row r="1050" customFormat="false" ht="12.75" hidden="false" customHeight="true" outlineLevel="0" collapsed="false">
      <c r="AG1050" s="56"/>
    </row>
    <row r="1051" customFormat="false" ht="12.75" hidden="false" customHeight="true" outlineLevel="0" collapsed="false">
      <c r="AG1051" s="56"/>
    </row>
    <row r="1052" customFormat="false" ht="12.75" hidden="false" customHeight="true" outlineLevel="0" collapsed="false">
      <c r="AG1052" s="56"/>
    </row>
    <row r="1053" customFormat="false" ht="12.75" hidden="false" customHeight="true" outlineLevel="0" collapsed="false">
      <c r="AG1053" s="56"/>
    </row>
    <row r="1054" customFormat="false" ht="12.75" hidden="false" customHeight="true" outlineLevel="0" collapsed="false">
      <c r="AG1054" s="56"/>
    </row>
    <row r="1055" customFormat="false" ht="12.75" hidden="false" customHeight="true" outlineLevel="0" collapsed="false">
      <c r="AG1055" s="56"/>
    </row>
    <row r="1056" customFormat="false" ht="12.75" hidden="false" customHeight="true" outlineLevel="0" collapsed="false">
      <c r="AG1056" s="56"/>
    </row>
    <row r="1057" customFormat="false" ht="12.75" hidden="false" customHeight="true" outlineLevel="0" collapsed="false">
      <c r="AG1057" s="56"/>
    </row>
    <row r="1058" customFormat="false" ht="12.75" hidden="false" customHeight="true" outlineLevel="0" collapsed="false">
      <c r="AG1058" s="56"/>
    </row>
    <row r="1059" customFormat="false" ht="12.75" hidden="false" customHeight="true" outlineLevel="0" collapsed="false">
      <c r="AG1059" s="56"/>
    </row>
    <row r="1060" customFormat="false" ht="12.75" hidden="false" customHeight="true" outlineLevel="0" collapsed="false">
      <c r="AG1060" s="56"/>
    </row>
    <row r="1061" customFormat="false" ht="12.75" hidden="false" customHeight="true" outlineLevel="0" collapsed="false">
      <c r="AG1061" s="56"/>
    </row>
    <row r="1062" customFormat="false" ht="12.75" hidden="false" customHeight="true" outlineLevel="0" collapsed="false">
      <c r="AG1062" s="56"/>
    </row>
    <row r="1063" customFormat="false" ht="12.75" hidden="false" customHeight="true" outlineLevel="0" collapsed="false">
      <c r="AG1063" s="56"/>
    </row>
    <row r="1064" customFormat="false" ht="12.75" hidden="false" customHeight="true" outlineLevel="0" collapsed="false">
      <c r="AG1064" s="56"/>
    </row>
    <row r="1065" customFormat="false" ht="12.75" hidden="false" customHeight="true" outlineLevel="0" collapsed="false">
      <c r="AG1065" s="56"/>
    </row>
    <row r="1066" customFormat="false" ht="12.75" hidden="false" customHeight="true" outlineLevel="0" collapsed="false">
      <c r="AG1066" s="56"/>
    </row>
    <row r="1067" customFormat="false" ht="12.75" hidden="false" customHeight="true" outlineLevel="0" collapsed="false">
      <c r="AG1067" s="56"/>
    </row>
    <row r="1068" customFormat="false" ht="12.75" hidden="false" customHeight="true" outlineLevel="0" collapsed="false">
      <c r="AG1068" s="56"/>
    </row>
    <row r="1069" customFormat="false" ht="12.75" hidden="false" customHeight="true" outlineLevel="0" collapsed="false">
      <c r="AG1069" s="56"/>
    </row>
    <row r="1070" customFormat="false" ht="12.75" hidden="false" customHeight="true" outlineLevel="0" collapsed="false">
      <c r="AG1070" s="56"/>
    </row>
    <row r="1071" customFormat="false" ht="12.75" hidden="false" customHeight="true" outlineLevel="0" collapsed="false">
      <c r="AG1071" s="56"/>
    </row>
    <row r="1072" customFormat="false" ht="12.75" hidden="false" customHeight="true" outlineLevel="0" collapsed="false">
      <c r="AG1072" s="56"/>
    </row>
    <row r="1073" customFormat="false" ht="12.75" hidden="false" customHeight="true" outlineLevel="0" collapsed="false">
      <c r="AG1073" s="56"/>
    </row>
    <row r="1074" customFormat="false" ht="12.75" hidden="false" customHeight="true" outlineLevel="0" collapsed="false">
      <c r="AG1074" s="56"/>
    </row>
    <row r="1075" customFormat="false" ht="12.75" hidden="false" customHeight="true" outlineLevel="0" collapsed="false">
      <c r="AG1075" s="56"/>
    </row>
    <row r="1076" customFormat="false" ht="12.75" hidden="false" customHeight="true" outlineLevel="0" collapsed="false">
      <c r="AG1076" s="56"/>
    </row>
    <row r="1077" customFormat="false" ht="12.75" hidden="false" customHeight="true" outlineLevel="0" collapsed="false">
      <c r="AG1077" s="56"/>
    </row>
    <row r="1078" customFormat="false" ht="12.75" hidden="false" customHeight="true" outlineLevel="0" collapsed="false">
      <c r="AG1078" s="56"/>
    </row>
    <row r="1079" customFormat="false" ht="12.75" hidden="false" customHeight="true" outlineLevel="0" collapsed="false">
      <c r="AG1079" s="56"/>
    </row>
    <row r="1080" customFormat="false" ht="12.75" hidden="false" customHeight="true" outlineLevel="0" collapsed="false">
      <c r="AG1080" s="56"/>
    </row>
    <row r="1081" customFormat="false" ht="12.75" hidden="false" customHeight="true" outlineLevel="0" collapsed="false">
      <c r="AG1081" s="56"/>
    </row>
    <row r="1082" customFormat="false" ht="12.75" hidden="false" customHeight="true" outlineLevel="0" collapsed="false">
      <c r="AG1082" s="56"/>
    </row>
    <row r="1083" customFormat="false" ht="12.75" hidden="false" customHeight="true" outlineLevel="0" collapsed="false">
      <c r="AG1083" s="56"/>
    </row>
    <row r="1084" customFormat="false" ht="12.75" hidden="false" customHeight="true" outlineLevel="0" collapsed="false">
      <c r="AG1084" s="56"/>
    </row>
    <row r="1085" customFormat="false" ht="12.75" hidden="false" customHeight="true" outlineLevel="0" collapsed="false">
      <c r="AG1085" s="56"/>
    </row>
    <row r="1086" customFormat="false" ht="12.75" hidden="false" customHeight="true" outlineLevel="0" collapsed="false">
      <c r="AG1086" s="56"/>
    </row>
    <row r="1087" customFormat="false" ht="12.75" hidden="false" customHeight="true" outlineLevel="0" collapsed="false">
      <c r="AG1087" s="56"/>
    </row>
    <row r="1088" customFormat="false" ht="12.75" hidden="false" customHeight="true" outlineLevel="0" collapsed="false">
      <c r="AG1088" s="56"/>
    </row>
    <row r="1089" customFormat="false" ht="12.75" hidden="false" customHeight="true" outlineLevel="0" collapsed="false">
      <c r="AG1089" s="56"/>
    </row>
    <row r="1090" customFormat="false" ht="12.75" hidden="false" customHeight="true" outlineLevel="0" collapsed="false">
      <c r="AG1090" s="56"/>
    </row>
    <row r="1091" customFormat="false" ht="12.75" hidden="false" customHeight="true" outlineLevel="0" collapsed="false">
      <c r="AG1091" s="56"/>
    </row>
    <row r="1092" customFormat="false" ht="12.75" hidden="false" customHeight="true" outlineLevel="0" collapsed="false">
      <c r="AG1092" s="56"/>
    </row>
    <row r="1093" customFormat="false" ht="12.75" hidden="false" customHeight="true" outlineLevel="0" collapsed="false">
      <c r="AG1093" s="56"/>
    </row>
    <row r="1094" customFormat="false" ht="12.75" hidden="false" customHeight="true" outlineLevel="0" collapsed="false">
      <c r="AG1094" s="56"/>
    </row>
    <row r="1095" customFormat="false" ht="12.75" hidden="false" customHeight="true" outlineLevel="0" collapsed="false">
      <c r="AG1095" s="56"/>
    </row>
    <row r="1096" customFormat="false" ht="12.75" hidden="false" customHeight="true" outlineLevel="0" collapsed="false">
      <c r="AG1096" s="56"/>
    </row>
    <row r="1097" customFormat="false" ht="12.75" hidden="false" customHeight="true" outlineLevel="0" collapsed="false">
      <c r="AG1097" s="56"/>
    </row>
    <row r="1098" customFormat="false" ht="12.75" hidden="false" customHeight="true" outlineLevel="0" collapsed="false">
      <c r="AG1098" s="56"/>
    </row>
    <row r="1099" customFormat="false" ht="12.75" hidden="false" customHeight="true" outlineLevel="0" collapsed="false">
      <c r="AG1099" s="56"/>
    </row>
    <row r="1100" customFormat="false" ht="12.75" hidden="false" customHeight="true" outlineLevel="0" collapsed="false">
      <c r="AG1100" s="56"/>
    </row>
    <row r="1101" customFormat="false" ht="12.75" hidden="false" customHeight="true" outlineLevel="0" collapsed="false">
      <c r="AG1101" s="56"/>
    </row>
    <row r="1102" customFormat="false" ht="12.75" hidden="false" customHeight="true" outlineLevel="0" collapsed="false">
      <c r="AG1102" s="56"/>
    </row>
    <row r="1103" customFormat="false" ht="12.75" hidden="false" customHeight="true" outlineLevel="0" collapsed="false">
      <c r="AG1103" s="56"/>
    </row>
    <row r="1104" customFormat="false" ht="12.75" hidden="false" customHeight="true" outlineLevel="0" collapsed="false">
      <c r="AG1104" s="56"/>
    </row>
    <row r="1105" customFormat="false" ht="12.75" hidden="false" customHeight="true" outlineLevel="0" collapsed="false">
      <c r="AG1105" s="56"/>
    </row>
    <row r="1106" customFormat="false" ht="12.75" hidden="false" customHeight="true" outlineLevel="0" collapsed="false">
      <c r="AG1106" s="56"/>
    </row>
    <row r="1107" customFormat="false" ht="12.75" hidden="false" customHeight="true" outlineLevel="0" collapsed="false">
      <c r="AG1107" s="56"/>
    </row>
    <row r="1108" customFormat="false" ht="12.75" hidden="false" customHeight="true" outlineLevel="0" collapsed="false">
      <c r="AG1108" s="56"/>
    </row>
    <row r="1109" customFormat="false" ht="12.75" hidden="false" customHeight="true" outlineLevel="0" collapsed="false">
      <c r="AG1109" s="56"/>
    </row>
    <row r="1110" customFormat="false" ht="12.75" hidden="false" customHeight="true" outlineLevel="0" collapsed="false">
      <c r="AG1110" s="56"/>
    </row>
    <row r="1111" customFormat="false" ht="12.75" hidden="false" customHeight="true" outlineLevel="0" collapsed="false">
      <c r="AG1111" s="56"/>
    </row>
    <row r="1112" customFormat="false" ht="12.75" hidden="false" customHeight="true" outlineLevel="0" collapsed="false">
      <c r="AG1112" s="56"/>
    </row>
    <row r="1113" customFormat="false" ht="12.75" hidden="false" customHeight="true" outlineLevel="0" collapsed="false">
      <c r="AG1113" s="56"/>
    </row>
    <row r="1114" customFormat="false" ht="12.75" hidden="false" customHeight="true" outlineLevel="0" collapsed="false">
      <c r="AG1114" s="56"/>
    </row>
    <row r="1115" customFormat="false" ht="12.75" hidden="false" customHeight="true" outlineLevel="0" collapsed="false">
      <c r="AG1115" s="56"/>
    </row>
    <row r="1116" customFormat="false" ht="12.75" hidden="false" customHeight="true" outlineLevel="0" collapsed="false">
      <c r="AG1116" s="56"/>
    </row>
    <row r="1117" customFormat="false" ht="12.75" hidden="false" customHeight="true" outlineLevel="0" collapsed="false">
      <c r="AG1117" s="56"/>
    </row>
    <row r="1118" customFormat="false" ht="12.75" hidden="false" customHeight="true" outlineLevel="0" collapsed="false">
      <c r="AG1118" s="56"/>
    </row>
    <row r="1119" customFormat="false" ht="12.75" hidden="false" customHeight="true" outlineLevel="0" collapsed="false">
      <c r="AG1119" s="56"/>
    </row>
    <row r="1120" customFormat="false" ht="12.75" hidden="false" customHeight="true" outlineLevel="0" collapsed="false">
      <c r="AG1120" s="56"/>
    </row>
    <row r="1121" customFormat="false" ht="12.75" hidden="false" customHeight="true" outlineLevel="0" collapsed="false">
      <c r="AG1121" s="56"/>
    </row>
    <row r="1122" customFormat="false" ht="12.75" hidden="false" customHeight="true" outlineLevel="0" collapsed="false">
      <c r="AG1122" s="56"/>
    </row>
    <row r="1123" customFormat="false" ht="12.75" hidden="false" customHeight="true" outlineLevel="0" collapsed="false">
      <c r="AG1123" s="56"/>
    </row>
    <row r="1124" customFormat="false" ht="12.75" hidden="false" customHeight="true" outlineLevel="0" collapsed="false">
      <c r="AG1124" s="56"/>
    </row>
    <row r="1125" customFormat="false" ht="12.75" hidden="false" customHeight="true" outlineLevel="0" collapsed="false">
      <c r="AG1125" s="56"/>
    </row>
    <row r="1126" customFormat="false" ht="12.75" hidden="false" customHeight="true" outlineLevel="0" collapsed="false">
      <c r="AG1126" s="56"/>
    </row>
    <row r="1127" customFormat="false" ht="12.75" hidden="false" customHeight="true" outlineLevel="0" collapsed="false">
      <c r="AG1127" s="56"/>
    </row>
    <row r="1128" customFormat="false" ht="12.75" hidden="false" customHeight="true" outlineLevel="0" collapsed="false">
      <c r="AG1128" s="56"/>
    </row>
    <row r="1129" customFormat="false" ht="12.75" hidden="false" customHeight="true" outlineLevel="0" collapsed="false">
      <c r="AG1129" s="56"/>
    </row>
    <row r="1130" customFormat="false" ht="12.75" hidden="false" customHeight="true" outlineLevel="0" collapsed="false">
      <c r="AG1130" s="56"/>
    </row>
    <row r="1131" customFormat="false" ht="12.75" hidden="false" customHeight="true" outlineLevel="0" collapsed="false">
      <c r="AG1131" s="56"/>
    </row>
    <row r="1132" customFormat="false" ht="12.75" hidden="false" customHeight="true" outlineLevel="0" collapsed="false">
      <c r="AG1132" s="56"/>
    </row>
    <row r="1133" customFormat="false" ht="12.75" hidden="false" customHeight="true" outlineLevel="0" collapsed="false">
      <c r="AG1133" s="56"/>
    </row>
    <row r="1134" customFormat="false" ht="12.75" hidden="false" customHeight="true" outlineLevel="0" collapsed="false">
      <c r="AG1134" s="56"/>
    </row>
    <row r="1135" customFormat="false" ht="12.75" hidden="false" customHeight="true" outlineLevel="0" collapsed="false">
      <c r="AG1135" s="56"/>
    </row>
    <row r="1136" customFormat="false" ht="12.75" hidden="false" customHeight="true" outlineLevel="0" collapsed="false">
      <c r="AG1136" s="56"/>
    </row>
    <row r="1137" customFormat="false" ht="12.75" hidden="false" customHeight="true" outlineLevel="0" collapsed="false">
      <c r="AG1137" s="56"/>
    </row>
    <row r="1138" customFormat="false" ht="12.75" hidden="false" customHeight="true" outlineLevel="0" collapsed="false">
      <c r="AG1138" s="56"/>
    </row>
    <row r="1139" customFormat="false" ht="12.75" hidden="false" customHeight="true" outlineLevel="0" collapsed="false">
      <c r="AG1139" s="56"/>
    </row>
    <row r="1140" customFormat="false" ht="12.75" hidden="false" customHeight="true" outlineLevel="0" collapsed="false">
      <c r="AG1140" s="56"/>
    </row>
    <row r="1141" customFormat="false" ht="12.75" hidden="false" customHeight="true" outlineLevel="0" collapsed="false">
      <c r="AG1141" s="56"/>
    </row>
    <row r="1142" customFormat="false" ht="12.75" hidden="false" customHeight="true" outlineLevel="0" collapsed="false">
      <c r="AG1142" s="56"/>
    </row>
    <row r="1143" customFormat="false" ht="12.75" hidden="false" customHeight="true" outlineLevel="0" collapsed="false">
      <c r="AG1143" s="56"/>
    </row>
    <row r="1144" customFormat="false" ht="12.75" hidden="false" customHeight="true" outlineLevel="0" collapsed="false">
      <c r="AG1144" s="56"/>
    </row>
    <row r="1145" customFormat="false" ht="12.75" hidden="false" customHeight="true" outlineLevel="0" collapsed="false">
      <c r="AG1145" s="56"/>
    </row>
    <row r="1146" customFormat="false" ht="12.75" hidden="false" customHeight="true" outlineLevel="0" collapsed="false">
      <c r="AG1146" s="56"/>
    </row>
    <row r="1147" customFormat="false" ht="12.75" hidden="false" customHeight="true" outlineLevel="0" collapsed="false">
      <c r="AG1147" s="56"/>
    </row>
    <row r="1148" customFormat="false" ht="12.75" hidden="false" customHeight="true" outlineLevel="0" collapsed="false">
      <c r="AG1148" s="56"/>
    </row>
    <row r="1149" customFormat="false" ht="12.75" hidden="false" customHeight="true" outlineLevel="0" collapsed="false">
      <c r="AG1149" s="56"/>
    </row>
    <row r="1150" customFormat="false" ht="12.75" hidden="false" customHeight="true" outlineLevel="0" collapsed="false">
      <c r="AG1150" s="56"/>
    </row>
    <row r="1151" customFormat="false" ht="12.75" hidden="false" customHeight="true" outlineLevel="0" collapsed="false">
      <c r="AG1151" s="56"/>
    </row>
    <row r="1152" customFormat="false" ht="12.75" hidden="false" customHeight="true" outlineLevel="0" collapsed="false">
      <c r="AG1152" s="56"/>
    </row>
    <row r="1153" customFormat="false" ht="12.75" hidden="false" customHeight="true" outlineLevel="0" collapsed="false">
      <c r="AG1153" s="56"/>
    </row>
    <row r="1154" customFormat="false" ht="12.75" hidden="false" customHeight="true" outlineLevel="0" collapsed="false">
      <c r="AG1154" s="56"/>
    </row>
    <row r="1155" customFormat="false" ht="12.75" hidden="false" customHeight="true" outlineLevel="0" collapsed="false">
      <c r="AG1155" s="56"/>
    </row>
    <row r="1156" customFormat="false" ht="12.75" hidden="false" customHeight="true" outlineLevel="0" collapsed="false">
      <c r="AG1156" s="56"/>
    </row>
    <row r="1157" customFormat="false" ht="12.75" hidden="false" customHeight="true" outlineLevel="0" collapsed="false">
      <c r="AG1157" s="56"/>
    </row>
    <row r="1158" customFormat="false" ht="12.75" hidden="false" customHeight="true" outlineLevel="0" collapsed="false">
      <c r="AG1158" s="56"/>
    </row>
    <row r="1159" customFormat="false" ht="12.75" hidden="false" customHeight="true" outlineLevel="0" collapsed="false">
      <c r="AG1159" s="56"/>
    </row>
    <row r="1160" customFormat="false" ht="12.75" hidden="false" customHeight="true" outlineLevel="0" collapsed="false">
      <c r="AG1160" s="56"/>
    </row>
    <row r="1161" customFormat="false" ht="12.75" hidden="false" customHeight="true" outlineLevel="0" collapsed="false">
      <c r="AG1161" s="56"/>
    </row>
    <row r="1162" customFormat="false" ht="12.75" hidden="false" customHeight="true" outlineLevel="0" collapsed="false">
      <c r="AG1162" s="56"/>
    </row>
    <row r="1163" customFormat="false" ht="12.75" hidden="false" customHeight="true" outlineLevel="0" collapsed="false">
      <c r="AG1163" s="56"/>
    </row>
    <row r="1164" customFormat="false" ht="12.75" hidden="false" customHeight="true" outlineLevel="0" collapsed="false">
      <c r="AG1164" s="56"/>
    </row>
    <row r="1165" customFormat="false" ht="12.75" hidden="false" customHeight="true" outlineLevel="0" collapsed="false">
      <c r="AG1165" s="56"/>
    </row>
    <row r="1166" customFormat="false" ht="12.75" hidden="false" customHeight="true" outlineLevel="0" collapsed="false">
      <c r="AG1166" s="56"/>
    </row>
    <row r="1167" customFormat="false" ht="12.75" hidden="false" customHeight="true" outlineLevel="0" collapsed="false">
      <c r="AG1167" s="56"/>
    </row>
    <row r="1168" customFormat="false" ht="12.75" hidden="false" customHeight="true" outlineLevel="0" collapsed="false">
      <c r="AG1168" s="56"/>
    </row>
    <row r="1169" customFormat="false" ht="12.75" hidden="false" customHeight="true" outlineLevel="0" collapsed="false">
      <c r="AG1169" s="56"/>
    </row>
    <row r="1170" customFormat="false" ht="12.75" hidden="false" customHeight="true" outlineLevel="0" collapsed="false">
      <c r="AG1170" s="56"/>
    </row>
    <row r="1171" customFormat="false" ht="12.75" hidden="false" customHeight="true" outlineLevel="0" collapsed="false">
      <c r="AG1171" s="56"/>
    </row>
    <row r="1172" customFormat="false" ht="12.75" hidden="false" customHeight="true" outlineLevel="0" collapsed="false">
      <c r="AG1172" s="56"/>
    </row>
    <row r="1173" customFormat="false" ht="12.75" hidden="false" customHeight="true" outlineLevel="0" collapsed="false">
      <c r="AG1173" s="56"/>
    </row>
    <row r="1174" customFormat="false" ht="12.75" hidden="false" customHeight="true" outlineLevel="0" collapsed="false">
      <c r="AG1174" s="56"/>
    </row>
    <row r="1175" customFormat="false" ht="12.75" hidden="false" customHeight="true" outlineLevel="0" collapsed="false">
      <c r="AG1175" s="56"/>
    </row>
    <row r="1176" customFormat="false" ht="12.75" hidden="false" customHeight="true" outlineLevel="0" collapsed="false">
      <c r="AG1176" s="56"/>
    </row>
    <row r="1177" customFormat="false" ht="12.75" hidden="false" customHeight="true" outlineLevel="0" collapsed="false">
      <c r="AG1177" s="56"/>
    </row>
    <row r="1178" customFormat="false" ht="12.75" hidden="false" customHeight="true" outlineLevel="0" collapsed="false">
      <c r="AG1178" s="56"/>
    </row>
    <row r="1179" customFormat="false" ht="12.75" hidden="false" customHeight="true" outlineLevel="0" collapsed="false">
      <c r="AG1179" s="56"/>
    </row>
    <row r="1180" customFormat="false" ht="12.75" hidden="false" customHeight="true" outlineLevel="0" collapsed="false">
      <c r="AG1180" s="56"/>
    </row>
    <row r="1181" customFormat="false" ht="12.75" hidden="false" customHeight="true" outlineLevel="0" collapsed="false">
      <c r="AG1181" s="56"/>
    </row>
    <row r="1182" customFormat="false" ht="12.75" hidden="false" customHeight="true" outlineLevel="0" collapsed="false">
      <c r="AG1182" s="56"/>
    </row>
    <row r="1183" customFormat="false" ht="12.75" hidden="false" customHeight="true" outlineLevel="0" collapsed="false">
      <c r="AG1183" s="56"/>
    </row>
    <row r="1184" customFormat="false" ht="12.75" hidden="false" customHeight="true" outlineLevel="0" collapsed="false">
      <c r="AG1184" s="56"/>
    </row>
    <row r="1185" customFormat="false" ht="12.75" hidden="false" customHeight="true" outlineLevel="0" collapsed="false">
      <c r="AG1185" s="56"/>
    </row>
    <row r="1186" customFormat="false" ht="12.75" hidden="false" customHeight="true" outlineLevel="0" collapsed="false">
      <c r="AG1186" s="56"/>
    </row>
    <row r="1187" customFormat="false" ht="12.75" hidden="false" customHeight="true" outlineLevel="0" collapsed="false">
      <c r="AG1187" s="56"/>
    </row>
    <row r="1188" customFormat="false" ht="12.75" hidden="false" customHeight="true" outlineLevel="0" collapsed="false">
      <c r="AG1188" s="56"/>
    </row>
    <row r="1189" customFormat="false" ht="12.75" hidden="false" customHeight="true" outlineLevel="0" collapsed="false">
      <c r="AG1189" s="56"/>
    </row>
    <row r="1190" customFormat="false" ht="12.75" hidden="false" customHeight="true" outlineLevel="0" collapsed="false">
      <c r="AG1190" s="56"/>
    </row>
    <row r="1191" customFormat="false" ht="12.75" hidden="false" customHeight="true" outlineLevel="0" collapsed="false">
      <c r="AG1191" s="56"/>
    </row>
    <row r="1192" customFormat="false" ht="12.75" hidden="false" customHeight="true" outlineLevel="0" collapsed="false">
      <c r="AG1192" s="56"/>
    </row>
    <row r="1193" customFormat="false" ht="12.75" hidden="false" customHeight="true" outlineLevel="0" collapsed="false">
      <c r="AG1193" s="56"/>
    </row>
    <row r="1194" customFormat="false" ht="12.75" hidden="false" customHeight="true" outlineLevel="0" collapsed="false">
      <c r="AG1194" s="56"/>
    </row>
    <row r="1195" customFormat="false" ht="12.75" hidden="false" customHeight="true" outlineLevel="0" collapsed="false">
      <c r="AG1195" s="56"/>
    </row>
    <row r="1196" customFormat="false" ht="12.75" hidden="false" customHeight="true" outlineLevel="0" collapsed="false">
      <c r="AG1196" s="56"/>
    </row>
    <row r="1197" customFormat="false" ht="12.75" hidden="false" customHeight="true" outlineLevel="0" collapsed="false">
      <c r="AG1197" s="56"/>
    </row>
    <row r="1198" customFormat="false" ht="12.75" hidden="false" customHeight="true" outlineLevel="0" collapsed="false">
      <c r="AG1198" s="56"/>
    </row>
    <row r="1199" customFormat="false" ht="12.75" hidden="false" customHeight="true" outlineLevel="0" collapsed="false">
      <c r="AG1199" s="56"/>
    </row>
    <row r="1200" customFormat="false" ht="12.75" hidden="false" customHeight="true" outlineLevel="0" collapsed="false">
      <c r="AG1200" s="56"/>
    </row>
    <row r="1201" customFormat="false" ht="12.75" hidden="false" customHeight="true" outlineLevel="0" collapsed="false">
      <c r="AG1201" s="56"/>
    </row>
    <row r="1202" customFormat="false" ht="12.75" hidden="false" customHeight="true" outlineLevel="0" collapsed="false">
      <c r="AG1202" s="56"/>
    </row>
    <row r="1203" customFormat="false" ht="12.75" hidden="false" customHeight="true" outlineLevel="0" collapsed="false">
      <c r="AG1203" s="56"/>
    </row>
    <row r="1204" customFormat="false" ht="12.75" hidden="false" customHeight="true" outlineLevel="0" collapsed="false">
      <c r="AG1204" s="56"/>
    </row>
    <row r="1205" customFormat="false" ht="12.75" hidden="false" customHeight="true" outlineLevel="0" collapsed="false">
      <c r="AG1205" s="56"/>
    </row>
    <row r="1206" customFormat="false" ht="12.75" hidden="false" customHeight="true" outlineLevel="0" collapsed="false">
      <c r="AG1206" s="56"/>
    </row>
    <row r="1207" customFormat="false" ht="12.75" hidden="false" customHeight="true" outlineLevel="0" collapsed="false">
      <c r="AG1207" s="56"/>
    </row>
    <row r="1208" customFormat="false" ht="12.75" hidden="false" customHeight="true" outlineLevel="0" collapsed="false">
      <c r="AG1208" s="56"/>
    </row>
    <row r="1209" customFormat="false" ht="12.75" hidden="false" customHeight="true" outlineLevel="0" collapsed="false">
      <c r="AG1209" s="56"/>
    </row>
    <row r="1210" customFormat="false" ht="12.75" hidden="false" customHeight="true" outlineLevel="0" collapsed="false">
      <c r="AG1210" s="56"/>
    </row>
    <row r="1211" customFormat="false" ht="12.75" hidden="false" customHeight="true" outlineLevel="0" collapsed="false">
      <c r="AG1211" s="56"/>
    </row>
    <row r="1212" customFormat="false" ht="12.75" hidden="false" customHeight="true" outlineLevel="0" collapsed="false">
      <c r="AG1212" s="56"/>
    </row>
    <row r="1213" customFormat="false" ht="12.75" hidden="false" customHeight="true" outlineLevel="0" collapsed="false">
      <c r="AG1213" s="56"/>
    </row>
    <row r="1214" customFormat="false" ht="12.75" hidden="false" customHeight="true" outlineLevel="0" collapsed="false">
      <c r="AG1214" s="56"/>
    </row>
    <row r="1215" customFormat="false" ht="12.75" hidden="false" customHeight="true" outlineLevel="0" collapsed="false">
      <c r="AG1215" s="56"/>
    </row>
    <row r="1216" customFormat="false" ht="12.75" hidden="false" customHeight="true" outlineLevel="0" collapsed="false">
      <c r="AG1216" s="56"/>
    </row>
    <row r="1217" customFormat="false" ht="12.75" hidden="false" customHeight="true" outlineLevel="0" collapsed="false">
      <c r="AG1217" s="56"/>
    </row>
    <row r="1218" customFormat="false" ht="12.75" hidden="false" customHeight="true" outlineLevel="0" collapsed="false">
      <c r="AG1218" s="56"/>
    </row>
    <row r="1219" customFormat="false" ht="12.75" hidden="false" customHeight="true" outlineLevel="0" collapsed="false">
      <c r="AG1219" s="56"/>
    </row>
    <row r="1220" customFormat="false" ht="12.75" hidden="false" customHeight="true" outlineLevel="0" collapsed="false">
      <c r="AG1220" s="56"/>
    </row>
    <row r="1221" customFormat="false" ht="12.75" hidden="false" customHeight="true" outlineLevel="0" collapsed="false">
      <c r="AG1221" s="56"/>
    </row>
    <row r="1222" customFormat="false" ht="12.75" hidden="false" customHeight="true" outlineLevel="0" collapsed="false">
      <c r="AG1222" s="56"/>
    </row>
    <row r="1223" customFormat="false" ht="12.75" hidden="false" customHeight="true" outlineLevel="0" collapsed="false">
      <c r="AG1223" s="56"/>
    </row>
    <row r="1224" customFormat="false" ht="12.75" hidden="false" customHeight="true" outlineLevel="0" collapsed="false">
      <c r="AG1224" s="56"/>
    </row>
    <row r="1225" customFormat="false" ht="12.75" hidden="false" customHeight="true" outlineLevel="0" collapsed="false">
      <c r="AG1225" s="56"/>
    </row>
    <row r="1226" customFormat="false" ht="12.75" hidden="false" customHeight="true" outlineLevel="0" collapsed="false">
      <c r="AG1226" s="56"/>
    </row>
    <row r="1227" customFormat="false" ht="12.75" hidden="false" customHeight="true" outlineLevel="0" collapsed="false">
      <c r="AG1227" s="56"/>
    </row>
    <row r="1228" customFormat="false" ht="12.75" hidden="false" customHeight="true" outlineLevel="0" collapsed="false">
      <c r="AG1228" s="56"/>
    </row>
    <row r="1229" customFormat="false" ht="12.75" hidden="false" customHeight="true" outlineLevel="0" collapsed="false">
      <c r="AG1229" s="56"/>
    </row>
    <row r="1230" customFormat="false" ht="12.75" hidden="false" customHeight="true" outlineLevel="0" collapsed="false">
      <c r="AG1230" s="56"/>
    </row>
    <row r="1231" customFormat="false" ht="12.75" hidden="false" customHeight="true" outlineLevel="0" collapsed="false">
      <c r="AG1231" s="56"/>
    </row>
    <row r="1232" customFormat="false" ht="12.75" hidden="false" customHeight="true" outlineLevel="0" collapsed="false">
      <c r="AG1232" s="56"/>
    </row>
    <row r="1233" customFormat="false" ht="12.75" hidden="false" customHeight="true" outlineLevel="0" collapsed="false">
      <c r="AG1233" s="56"/>
    </row>
    <row r="1234" customFormat="false" ht="12.75" hidden="false" customHeight="true" outlineLevel="0" collapsed="false">
      <c r="AG1234" s="56"/>
    </row>
    <row r="1235" customFormat="false" ht="12.75" hidden="false" customHeight="true" outlineLevel="0" collapsed="false">
      <c r="AG1235" s="56"/>
    </row>
    <row r="1236" customFormat="false" ht="12.75" hidden="false" customHeight="true" outlineLevel="0" collapsed="false">
      <c r="AG1236" s="56"/>
    </row>
    <row r="1237" customFormat="false" ht="12.75" hidden="false" customHeight="true" outlineLevel="0" collapsed="false">
      <c r="AG1237" s="56"/>
    </row>
    <row r="1238" customFormat="false" ht="12.75" hidden="false" customHeight="true" outlineLevel="0" collapsed="false">
      <c r="AG1238" s="56"/>
    </row>
    <row r="1239" customFormat="false" ht="12.75" hidden="false" customHeight="true" outlineLevel="0" collapsed="false">
      <c r="AG1239" s="56"/>
    </row>
    <row r="1240" customFormat="false" ht="12.75" hidden="false" customHeight="true" outlineLevel="0" collapsed="false">
      <c r="AG1240" s="56"/>
    </row>
    <row r="1241" customFormat="false" ht="12.75" hidden="false" customHeight="true" outlineLevel="0" collapsed="false">
      <c r="AG1241" s="56"/>
    </row>
    <row r="1242" customFormat="false" ht="12.75" hidden="false" customHeight="true" outlineLevel="0" collapsed="false">
      <c r="AG1242" s="56"/>
    </row>
    <row r="1243" customFormat="false" ht="12.75" hidden="false" customHeight="true" outlineLevel="0" collapsed="false">
      <c r="AG1243" s="56"/>
    </row>
    <row r="1244" customFormat="false" ht="12.75" hidden="false" customHeight="true" outlineLevel="0" collapsed="false">
      <c r="AG1244" s="56"/>
    </row>
    <row r="1245" customFormat="false" ht="12.75" hidden="false" customHeight="true" outlineLevel="0" collapsed="false">
      <c r="AG1245" s="56"/>
    </row>
    <row r="1246" customFormat="false" ht="12.75" hidden="false" customHeight="true" outlineLevel="0" collapsed="false">
      <c r="AG1246" s="56"/>
    </row>
    <row r="1247" customFormat="false" ht="12.75" hidden="false" customHeight="true" outlineLevel="0" collapsed="false">
      <c r="AG1247" s="56"/>
    </row>
    <row r="1248" customFormat="false" ht="12.75" hidden="false" customHeight="true" outlineLevel="0" collapsed="false">
      <c r="AG1248" s="56"/>
    </row>
    <row r="1249" customFormat="false" ht="12.75" hidden="false" customHeight="true" outlineLevel="0" collapsed="false">
      <c r="AG1249" s="56"/>
    </row>
    <row r="1250" customFormat="false" ht="12.75" hidden="false" customHeight="true" outlineLevel="0" collapsed="false">
      <c r="AG1250" s="56"/>
    </row>
    <row r="1251" customFormat="false" ht="12.75" hidden="false" customHeight="true" outlineLevel="0" collapsed="false">
      <c r="AG1251" s="56"/>
    </row>
    <row r="1252" customFormat="false" ht="12.75" hidden="false" customHeight="true" outlineLevel="0" collapsed="false">
      <c r="AG1252" s="56"/>
    </row>
    <row r="1253" customFormat="false" ht="12.75" hidden="false" customHeight="true" outlineLevel="0" collapsed="false">
      <c r="AG1253" s="56"/>
    </row>
    <row r="1254" customFormat="false" ht="12.75" hidden="false" customHeight="true" outlineLevel="0" collapsed="false">
      <c r="AG1254" s="56"/>
    </row>
    <row r="1255" customFormat="false" ht="12.75" hidden="false" customHeight="true" outlineLevel="0" collapsed="false">
      <c r="AG1255" s="56"/>
    </row>
    <row r="1256" customFormat="false" ht="12.75" hidden="false" customHeight="true" outlineLevel="0" collapsed="false">
      <c r="AG1256" s="56"/>
    </row>
    <row r="1257" customFormat="false" ht="12.75" hidden="false" customHeight="true" outlineLevel="0" collapsed="false">
      <c r="AG1257" s="56"/>
    </row>
    <row r="1258" customFormat="false" ht="12.75" hidden="false" customHeight="true" outlineLevel="0" collapsed="false">
      <c r="AG1258" s="56"/>
    </row>
    <row r="1259" customFormat="false" ht="12.75" hidden="false" customHeight="true" outlineLevel="0" collapsed="false">
      <c r="AG1259" s="56"/>
    </row>
    <row r="1260" customFormat="false" ht="12.75" hidden="false" customHeight="true" outlineLevel="0" collapsed="false">
      <c r="AG1260" s="56"/>
    </row>
    <row r="1261" customFormat="false" ht="12.75" hidden="false" customHeight="true" outlineLevel="0" collapsed="false">
      <c r="AG1261" s="56"/>
    </row>
    <row r="1262" customFormat="false" ht="12.75" hidden="false" customHeight="true" outlineLevel="0" collapsed="false">
      <c r="AG1262" s="56"/>
    </row>
    <row r="1263" customFormat="false" ht="12.75" hidden="false" customHeight="true" outlineLevel="0" collapsed="false">
      <c r="AG1263" s="56"/>
    </row>
    <row r="1264" customFormat="false" ht="12.75" hidden="false" customHeight="true" outlineLevel="0" collapsed="false">
      <c r="AG1264" s="56"/>
    </row>
    <row r="1265" customFormat="false" ht="12.75" hidden="false" customHeight="true" outlineLevel="0" collapsed="false">
      <c r="AG1265" s="56"/>
    </row>
    <row r="1266" customFormat="false" ht="12.75" hidden="false" customHeight="true" outlineLevel="0" collapsed="false">
      <c r="AG1266" s="56"/>
    </row>
    <row r="1267" customFormat="false" ht="12.75" hidden="false" customHeight="true" outlineLevel="0" collapsed="false">
      <c r="AG1267" s="56"/>
    </row>
    <row r="1268" customFormat="false" ht="12.75" hidden="false" customHeight="true" outlineLevel="0" collapsed="false">
      <c r="AG1268" s="56"/>
    </row>
    <row r="1269" customFormat="false" ht="12.75" hidden="false" customHeight="true" outlineLevel="0" collapsed="false">
      <c r="AG1269" s="56"/>
    </row>
    <row r="1270" customFormat="false" ht="12.75" hidden="false" customHeight="true" outlineLevel="0" collapsed="false">
      <c r="AG1270" s="56"/>
    </row>
    <row r="1271" customFormat="false" ht="12.75" hidden="false" customHeight="true" outlineLevel="0" collapsed="false">
      <c r="AG1271" s="56"/>
    </row>
    <row r="1272" customFormat="false" ht="12.75" hidden="false" customHeight="true" outlineLevel="0" collapsed="false">
      <c r="AG1272" s="56"/>
    </row>
    <row r="1273" customFormat="false" ht="12.75" hidden="false" customHeight="true" outlineLevel="0" collapsed="false">
      <c r="AG1273" s="56"/>
    </row>
    <row r="1274" customFormat="false" ht="12.75" hidden="false" customHeight="true" outlineLevel="0" collapsed="false">
      <c r="AG1274" s="56"/>
    </row>
    <row r="1275" customFormat="false" ht="12.75" hidden="false" customHeight="true" outlineLevel="0" collapsed="false">
      <c r="AG1275" s="56"/>
    </row>
    <row r="1276" customFormat="false" ht="12.75" hidden="false" customHeight="true" outlineLevel="0" collapsed="false">
      <c r="AG1276" s="56"/>
    </row>
    <row r="1277" customFormat="false" ht="12.75" hidden="false" customHeight="true" outlineLevel="0" collapsed="false">
      <c r="AG1277" s="56"/>
    </row>
    <row r="1278" customFormat="false" ht="12.75" hidden="false" customHeight="true" outlineLevel="0" collapsed="false">
      <c r="AG1278" s="56"/>
    </row>
    <row r="1279" customFormat="false" ht="12.75" hidden="false" customHeight="true" outlineLevel="0" collapsed="false">
      <c r="AG1279" s="56"/>
    </row>
    <row r="1280" customFormat="false" ht="12.75" hidden="false" customHeight="true" outlineLevel="0" collapsed="false">
      <c r="AG1280" s="56"/>
    </row>
    <row r="1281" customFormat="false" ht="12.75" hidden="false" customHeight="true" outlineLevel="0" collapsed="false">
      <c r="AG1281" s="56"/>
    </row>
    <row r="1282" customFormat="false" ht="12.75" hidden="false" customHeight="true" outlineLevel="0" collapsed="false">
      <c r="AG1282" s="56"/>
    </row>
    <row r="1283" customFormat="false" ht="12.75" hidden="false" customHeight="true" outlineLevel="0" collapsed="false">
      <c r="AG1283" s="56"/>
    </row>
    <row r="1284" customFormat="false" ht="12.75" hidden="false" customHeight="true" outlineLevel="0" collapsed="false">
      <c r="AG1284" s="56"/>
    </row>
    <row r="1285" customFormat="false" ht="12.75" hidden="false" customHeight="true" outlineLevel="0" collapsed="false">
      <c r="AG1285" s="56"/>
    </row>
    <row r="1286" customFormat="false" ht="12.75" hidden="false" customHeight="true" outlineLevel="0" collapsed="false">
      <c r="AG1286" s="56"/>
    </row>
    <row r="1287" customFormat="false" ht="12.75" hidden="false" customHeight="true" outlineLevel="0" collapsed="false">
      <c r="AG1287" s="56"/>
    </row>
    <row r="1288" customFormat="false" ht="12.75" hidden="false" customHeight="true" outlineLevel="0" collapsed="false">
      <c r="AG1288" s="56"/>
    </row>
    <row r="1289" customFormat="false" ht="12.75" hidden="false" customHeight="true" outlineLevel="0" collapsed="false">
      <c r="AG1289" s="56"/>
    </row>
  </sheetData>
  <mergeCells count="6">
    <mergeCell ref="B1:I1"/>
    <mergeCell ref="J1:S1"/>
    <mergeCell ref="T1:Z1"/>
    <mergeCell ref="AA1:AG1"/>
    <mergeCell ref="AH1:AN1"/>
    <mergeCell ref="A2:A3"/>
  </mergeCells>
  <dataValidations count="88">
    <dataValidation allowBlank="true" errorStyle="stop" operator="between" prompt="- Nhập năm sinh của bé hoặc&#10;Nhập đầy đủ ngày . Tháng . Năm&#10;Theo mẫu: 14.10.2006" promptTitle="Cột bắt buộc nhập" showDropDown="false" showErrorMessage="true" showInputMessage="true" sqref="G4:G126 G128:G241 G243:G1289" type="textLength">
      <formula1>4</formula1>
      <formula2>10</formula2>
    </dataValidation>
    <dataValidation allowBlank="true" error="* Vui lòng chọn trong danh sách đã liệt kê" errorStyle="stop" errorTitle="Giá trị không hợp lệ" operator="between" prompt="* Vui lòng chọn Phường/Xã sau khi chọn xong Quận/huyện&#10;* Nếu học sinh ngoài Tỉnh thì chọn là: &quot;Ngoài Tỉnh&quot;&#10;* Cột này giúp chương trình trả học sinh về đúng nơi bé đang ở nhằm phục vụ cho công tác phổ cập được nhanh và chính xác hơn" promptTitle="Phường/Xã - Bắt buộc nhập" showDropDown="false" showErrorMessage="true" showInputMessage="true" sqref="Y4:Y1289 AF4:AF43 AF45:AF1289" type="list">
      <formula1>IF(AE4="","",INDIRECT(AE4))</formula1>
      <formula2>0</formula2>
    </dataValidation>
    <dataValidation allowBlank="true" error="Giá trị đúng là x" errorStyle="stop" errorTitle="Thông tin không đúng" operator="between" prompt="Nếu học bán trú thì nhập dấu x" promptTitle="Học bán trú" showDropDown="false" showErrorMessage="true" showInputMessage="true" sqref="N4:N1289" type="list">
      <formula1>Yes</formula1>
      <formula2>0</formula2>
    </dataValidation>
    <dataValidation allowBlank="true" error="Giá trị đúng là x" errorStyle="stop" errorTitle="Thông tin không đúng" operator="between" prompt="Nếu học 2 buổi thì nhập vào dấu x" promptTitle="Học 2 buổi" showDropDown="false" showErrorMessage="true" showInputMessage="true" sqref="L4:M189 M190 L191:M1289" type="list">
      <formula1>Yes</formula1>
      <formula2>0</formula2>
    </dataValidation>
    <dataValidation allowBlank="true" error="Nếu là tạm trú thì nhập dấu x" errorStyle="stop" errorTitle="Lỗi dữ liệu" operator="between" prompt="Để trống là thường trú&#10;Nếu địa chỉ đang ở là tạm trú thì Thầy/Cô nhập dấu x vào" promptTitle="Cột tạm trú" showDropDown="false" showErrorMessage="true" showInputMessage="true" sqref="Z4:Z1289" type="list">
      <formula1>Yes</formula1>
      <formula2>0</formula2>
    </dataValidation>
    <dataValidation allowBlank="true" errorStyle="stop" operator="between" prompt="* Vui lòng chọn Khối bé đang học&#10;* Việc chọn khối không ảnh hưởng gì đến thống kê thông tin học sinh, vì chương trình chỉ thống kê trẻ theo độ tuổi" promptTitle="Khối học - Bắc buộc nhập" showDropDown="false" showErrorMessage="true" showInputMessage="true" sqref="J2 J4:K32 J33:J1289" type="list">
      <formula1>MamNon</formula1>
      <formula2>0</formula2>
    </dataValidation>
    <dataValidation allowBlank="true" errorStyle="stop" operator="between" prompt="* Nhập vào tên lớp bé đang học&#10;* Ví dụ: Mầm 1 hoặc Chồi 3&#10;Hoặc Lớp 1A2 - Lớp 5B1...&#10;* Vui lòng nhập tên lớp thống nhất, ví dụ:&#10;---Nhập 10 cháu học lớp Lá 1 rồi 3 cháu học lớp La 1, thì chương trình sẽ hiểu là 2 lớp: Lá 1 và La 1" promptTitle="Cột bắt buộc nhập" showDropDown="false" showErrorMessage="true" showInputMessage="false" sqref="Q2:R2 P4:R1289" type="list">
      <formula1>Yes</formula1>
      <formula2>0</formula2>
    </dataValidation>
    <dataValidation allowBlank="true" errorStyle="stop" operator="between" prompt="* Nhập vào tên lớp bé đang học&#10;* Ví dụ: Mầm 1 hoặc Chồi 3&#10;Hoặc Lớp 1A2 - Lớp 5B1...&#10;* Vui lòng nhập tên lớp thống nhất, ví dụ:&#10;---Nhập 10 cháu học lớp Lá 1 rồi 3 cháu học lớp La 1, thì chương trình sẽ hiểu là 2 lớp: Lá 1 và La 1" promptTitle="Cột bắt buộc nhập" showDropDown="false" showErrorMessage="true" showInputMessage="false" sqref="O4:O1289 S4:S1289" type="none">
      <formula1>0</formula1>
      <formula2>0</formula2>
    </dataValidation>
    <dataValidation allowBlank="true" error="Vui lòng chọn Quận/Huyện trong danh sách liệt kê" errorStyle="stop" errorTitle="Giá trị không hợp lệ" operator="between" prompt="* Vui lòng chọn Quận/Huyện trong danh sách liệt kê&#10;* Nếu đối tượng ngoài tỉnh thì chọn: &quot;Ngoài Tỉnh&quot;&#10;* Cột này giúp chương trình trả học sinh về đúng nơi bé đang ở nhằm phục vụ cho công tác phổ cập được nhanh và chính xác hơn" promptTitle="Quận/Huyện - Bắt buộc nhập" showDropDown="false" showErrorMessage="true" showInputMessage="true" sqref="X2 AE2 X4:X45 AE4:AE1289 AF44 X46:X1289" type="list">
      <formula1>DSQuan</formula1>
      <formula2>0</formula2>
    </dataValidation>
    <dataValidation allowBlank="true" error="* Vui lòng chọn trong danh sách liệt kê" errorStyle="stop" errorTitle="Giá trị không hợp lệ" operator="between" prompt="* Giả sứ cháu đó ở Long An, sáng qua Bình Chánh (TpHCM) học, chiều về nhà (vì giáp ranh) thì tên Tỉnh chọn là Long An" promptTitle="Thông tin Tỉnh Thường Trú" showDropDown="false" showErrorMessage="true" showInputMessage="true" sqref="AG2 AG4:AG1289" type="list">
      <formula1>DSTinh</formula1>
      <formula2>0</formula2>
    </dataValidation>
    <dataValidation allowBlank="true" errorStyle="stop" operator="between" prompt="* Cột này chỉ là thông tin ghi chú thêm&#10;* Nếu trẻ bị khuyết tật thì chọn 1 trong các loại liệt kê trong cột này" promptTitle="Loại Khuyết tật" showDropDown="false" showErrorMessage="true" showInputMessage="true" sqref="AM4:AM1289" type="list">
      <formula1>Loai</formula1>
      <formula2>0</formula2>
    </dataValidation>
    <dataValidation allowBlank="true" errorStyle="stop" operator="between" prompt="* Cột này để trống, dùng để nhắc nhở người dùng khi nhập thiếu hoặc sai số liệu" promptTitle="Cột cảnh báo" showDropDown="false" showErrorMessage="true" showInputMessage="true" sqref="A2 A4:A1289" type="none">
      <formula1>0</formula1>
      <formula2>0</formula2>
    </dataValidation>
    <dataValidation allowBlank="true" errorStyle="stop" operator="between" prompt="- Nhập năm sinh của bé hoặc&#10;Nhập đầy đủ ngày . Tháng . Năm&#10;Theo mẫu: 14.10.2006" promptTitle="Cột bắt buộc nhập" showDropDown="false" showErrorMessage="true" showInputMessage="true" sqref="G2" type="list">
      <formula1>NamSinh</formula1>
      <formula2>0</formula2>
    </dataValidation>
    <dataValidation allowBlank="true" errorStyle="stop" operator="between" showDropDown="false" showErrorMessage="true" showInputMessage="false" sqref="B2" type="list">
      <formula1>STT</formula1>
      <formula2>0</formula2>
    </dataValidation>
    <dataValidation allowBlank="true" errorStyle="stop" operator="between" showDropDown="false" showErrorMessage="true" showInputMessage="false" sqref="B3" type="list">
      <formula1>Cot1</formula1>
      <formula2>0</formula2>
    </dataValidation>
    <dataValidation allowBlank="true" errorStyle="stop" operator="between" prompt="Qui ước:&#10;* Font Unicode&#10;* Tiếng việt có dấu, không viết tắt&#10;* Không cần viết hoa&#10;Ví dụ: công tằng tôn nữ kiều nga&#10;--&gt; Chương trình sẽ tự động tách tên và hoa đầu chữ khi Add file excel này vào" promptTitle="Cột bắt buộc nhập" showDropDown="false" showErrorMessage="true" showInputMessage="true" sqref="C2" type="list">
      <formula1>HoDem</formula1>
      <formula2>0</formula2>
    </dataValidation>
    <dataValidation allowBlank="true" errorStyle="stop" operator="between" showDropDown="false" showErrorMessage="true" showInputMessage="false" sqref="C3" type="list">
      <formula1>Cot2</formula1>
      <formula2>0</formula2>
    </dataValidation>
    <dataValidation allowBlank="true" errorStyle="stop" operator="between" prompt="Qui ước:&#10;* Font Unicode&#10;* Tiếng việt có dấu, không viết tắt&#10;* Không cần viết hoa&#10;Ví dụ: công tằng tôn nữ kiều nga&#10;--&gt; Chương trình sẽ tự động tách tên và hoa đầu chữ khi Add file excel này vào" promptTitle="Cột bắt buộc nhập" showDropDown="false" showErrorMessage="true" showInputMessage="true" sqref="D2" type="list">
      <formula1>Ten</formula1>
      <formula2>0</formula2>
    </dataValidation>
    <dataValidation allowBlank="true" errorStyle="stop" operator="between" showDropDown="false" showErrorMessage="true" showInputMessage="false" sqref="D3" type="list">
      <formula1>Cot3</formula1>
      <formula2>0</formula2>
    </dataValidation>
    <dataValidation allowBlank="true" errorStyle="stop" operator="between" prompt="Qui ước:&#10;* Font Unicode&#10;* Tiếng việt có dấu, không viết tắt&#10;* Không cần viết hoa&#10;Ví dụ: công tằng tôn nữ kiều nga&#10;--&gt; Chương trình sẽ tự động tách tên và hoa đầu chữ khi Add file excel này vào" promptTitle="Cột bắt buộc nhập" showDropDown="false" showErrorMessage="true" showInputMessage="true" sqref="E2" type="list">
      <formula1>Ngay</formula1>
      <formula2>0</formula2>
    </dataValidation>
    <dataValidation allowBlank="true" errorStyle="stop" operator="between" showDropDown="false" showErrorMessage="true" showInputMessage="false" sqref="E3" type="list">
      <formula1>Cot4</formula1>
      <formula2>0</formula2>
    </dataValidation>
    <dataValidation allowBlank="true" errorStyle="stop" operator="between" prompt="Qui ước:&#10;* Font Unicode&#10;* Tiếng việt có dấu, không viết tắt&#10;* Không cần viết hoa&#10;Ví dụ: công tằng tôn nữ kiều nga&#10;--&gt; Chương trình sẽ tự động tách tên và hoa đầu chữ khi Add file excel này vào" promptTitle="Cột bắt buộc nhập" showDropDown="false" showErrorMessage="true" showInputMessage="true" sqref="F2" type="list">
      <formula1>Thang</formula1>
      <formula2>0</formula2>
    </dataValidation>
    <dataValidation allowBlank="true" errorStyle="stop" operator="between" showDropDown="false" showErrorMessage="true" showInputMessage="false" sqref="F3" type="list">
      <formula1>Cot5</formula1>
      <formula2>0</formula2>
    </dataValidation>
    <dataValidation allowBlank="true" errorStyle="stop" operator="between" showDropDown="false" showErrorMessage="true" showInputMessage="false" sqref="G3" type="list">
      <formula1>Cot6</formula1>
      <formula2>0</formula2>
    </dataValidation>
    <dataValidation allowBlank="true" errorStyle="stop" operator="between" showDropDown="false" showErrorMessage="true" showInputMessage="false" sqref="H2" type="list">
      <formula1>Nu</formula1>
      <formula2>0</formula2>
    </dataValidation>
    <dataValidation allowBlank="true" errorStyle="stop" operator="between" showDropDown="false" showErrorMessage="true" showInputMessage="false" sqref="H3" type="list">
      <formula1>Cot7</formula1>
      <formula2>0</formula2>
    </dataValidation>
    <dataValidation allowBlank="true" errorStyle="stop" operator="between" prompt="* Nhập vào tên lớp bé đang học&#10;* Ví dụ: Mầm 1 hoặc Chồi 3&#10;Hoặc Lớp 1A2 - Lớp 5B1...&#10;* Vui lòng nhập tên lớp thống nhất, ví dụ:&#10;---Nhập 10 cháu học lớp Lá 1 rồi 3 cháu học lớp La 1, thì chương trình sẽ hiểu là 2 lớp: Lá 1 và La 1" promptTitle="Cột bắt buộc nhập" showDropDown="false" showErrorMessage="true" showInputMessage="true" sqref="K2" type="list">
      <formula1>LopDangHoc</formula1>
      <formula2>0</formula2>
    </dataValidation>
    <dataValidation allowBlank="true" errorStyle="stop" operator="between" prompt="* Nhập vào tên lớp bé đang học&#10;* Ví dụ: Mầm 1 hoặc Chồi 3&#10;Hoặc Lớp 1A2 - Lớp 5B1...&#10;* Vui lòng nhập tên lớp thống nhất, ví dụ:&#10;---Nhập 10 cháu học lớp Lá 1 rồi 3 cháu học lớp La 1, thì chương trình sẽ hiểu là 2 lớp: Lá 1 và La 1" promptTitle="Cột bắt buộc nhập" showDropDown="false" showErrorMessage="true" showInputMessage="false" sqref="O2" type="list">
      <formula1>ChuyenCan</formula1>
      <formula2>0</formula2>
    </dataValidation>
    <dataValidation allowBlank="true" errorStyle="stop" operator="between" prompt="* Nhập vào tên lớp bé đang học&#10;* Ví dụ: Mầm 1 hoặc Chồi 3&#10;Hoặc Lớp 1A2 - Lớp 5B1...&#10;* Vui lòng nhập tên lớp thống nhất, ví dụ:&#10;---Nhập 10 cháu học lớp Lá 1 rồi 3 cháu học lớp La 1, thì chương trình sẽ hiểu là 2 lớp: Lá 1 và La 1" promptTitle="Cột bắt buộc nhập" showDropDown="false" showErrorMessage="true" showInputMessage="false" sqref="P2" type="list">
      <formula1>HoanThanhCTGDMN</formula1>
      <formula2>0</formula2>
    </dataValidation>
    <dataValidation allowBlank="true" errorStyle="stop" operator="between" prompt="* Nhập vào tên lớp bé đang học&#10;* Ví dụ: Mầm 1 hoặc Chồi 3&#10;Hoặc Lớp 1A2 - Lớp 5B1...&#10;* Vui lòng nhập tên lớp thống nhất, ví dụ:&#10;---Nhập 10 cháu học lớp Lá 1 rồi 3 cháu học lớp La 1, thì chương trình sẽ hiểu là 2 lớp: Lá 1 và La 1" promptTitle="Cột bắt buộc nhập" showDropDown="false" showErrorMessage="true" showInputMessage="false" sqref="S2" type="list">
      <formula1>DanhGia</formula1>
      <formula2>0</formula2>
    </dataValidation>
    <dataValidation allowBlank="true" errorStyle="stop" operator="between" prompt="* Dùng để liên lạc với Bé khi cần thiết&#10;* Giúp cán bộ phổ cập Phường/Xã xác minh đối tượng nhanh và chính xác hơn" promptTitle="Cột nên nhập" showDropDown="false" showErrorMessage="true" showInputMessage="true" sqref="T2" type="list">
      <formula1>HoTenChuHo</formula1>
      <formula2>0</formula2>
    </dataValidation>
    <dataValidation allowBlank="true" errorStyle="stop" operator="between" prompt="* Dùng để liên lạc với Bé khi cần thiết&#10;* Giúp cán bộ phổ cập Phường/Xã xác minh đối tượng nhanh và chính xác hơn" promptTitle="Cột nên nhập" showDropDown="false" showErrorMessage="true" showInputMessage="true" sqref="U2" type="list">
      <formula1>DiaChi</formula1>
      <formula2>0</formula2>
    </dataValidation>
    <dataValidation allowBlank="true" errorStyle="stop" operator="between" prompt="* Dùng để liên lạc với Bé khi cần thiết&#10;* Giúp cán bộ phổ cập Phường/Xã xác minh đối tượng nhanh và chính xác hơn" promptTitle="Cột nên nhập" showDropDown="false" showErrorMessage="true" showInputMessage="true" sqref="V2" type="list">
      <formula1>ToDanPho</formula1>
      <formula2>0</formula2>
    </dataValidation>
    <dataValidation allowBlank="true" errorStyle="stop" operator="between" prompt="* Dùng để liên lạc với Bé khi cần thiết&#10;* Giúp cán bộ phổ cập Phường/Xã xác minh đối tượng nhanh và chính xác hơn" promptTitle="Cột nên nhập" showDropDown="false" showErrorMessage="true" showInputMessage="true" sqref="W2 AD2" type="list">
      <formula1>KhuPhoTheoHoKhau</formula1>
      <formula2>0</formula2>
    </dataValidation>
    <dataValidation allowBlank="true" error="* Vui lòng chọn trong danh sách đã liệt kê" errorStyle="stop" errorTitle="Giá trị không hợp lệ" operator="between" prompt="* Vui lòng chọn Phường/Xã sau khi chọn xong Quận/huyện&#10;* Nếu học sinh ngoài Tỉnh thì chọn là: &quot;Ngoài Tỉnh&quot;&#10;* Cột này giúp chương trình trả học sinh về đúng nơi bé đang ở nhằm phục vụ cho công tác phổ cập được nhanh và chính xác hơn" promptTitle="Phường/Xã - Bắt buộc nhập" showDropDown="false" showErrorMessage="true" showInputMessage="true" sqref="Y2" type="list">
      <formula1>PhuongXa</formula1>
      <formula2>0</formula2>
    </dataValidation>
    <dataValidation allowBlank="true" error="Nếu là tạm trú thì nhập dấu x" errorStyle="stop" errorTitle="Lỗi dữ liệu" operator="between" prompt="Để trống là thường trú&#10;Nếu địa chỉ đang ở là tạm trú thì Thầy/Cô nhập dấu x vào" promptTitle="Cột tạm trú" showDropDown="false" showErrorMessage="true" showInputMessage="true" sqref="Z2" type="list">
      <formula1>TamTru</formula1>
      <formula2>0</formula2>
    </dataValidation>
    <dataValidation allowBlank="true" errorStyle="stop" operator="between" prompt="* Dùng để liên lạc với Bé khi cần thiết&#10;* Giúp cán bộ phổ cập Phường/Xã xác minh đối tượng nhanh và chính xác hơn" promptTitle="Cột nên nhập" showDropDown="false" showErrorMessage="true" showInputMessage="true" sqref="AA2" type="list">
      <formula1>HoTenChuHoTheoHoKhau</formula1>
      <formula2>0</formula2>
    </dataValidation>
    <dataValidation allowBlank="true" errorStyle="stop" operator="between" prompt="* Dùng để liên lạc với Bé khi cần thiết&#10;* Giúp cán bộ phổ cập Phường/Xã xác minh đối tượng nhanh và chính xác hơn" promptTitle="Cột nên nhập" showDropDown="false" showErrorMessage="true" showInputMessage="true" sqref="AB2" type="list">
      <formula1>DiaChiTheoHoKhau</formula1>
      <formula2>0</formula2>
    </dataValidation>
    <dataValidation allowBlank="true" errorStyle="stop" operator="between" prompt="* Dùng để liên lạc với Bé khi cần thiết&#10;* Giúp cán bộ phổ cập Phường/Xã xác minh đối tượng nhanh và chính xác hơn" promptTitle="Cột nên nhập" showDropDown="false" showErrorMessage="true" showInputMessage="true" sqref="AC2" type="list">
      <formula1>ToDanPhoTheoHoKhau</formula1>
      <formula2>0</formula2>
    </dataValidation>
    <dataValidation allowBlank="true" error="* Vui lòng chọn trong danh sách đã liệt kê" errorStyle="stop" errorTitle="Giá trị không hợp lệ" operator="between" prompt="* Vui lòng chọn Phường/Xã sau khi chọn xong Quận/huyện&#10;* Nếu học sinh ngoài Tỉnh thì chọn là: &quot;Ngoài Tỉnh&quot;&#10;* Cột này giúp chương trình trả học sinh về đúng nơi bé đang ở nhằm phục vụ cho công tác phổ cập được nhanh và chính xác hơn" promptTitle="Phường/Xã - Bắt buộc nhập" showDropDown="false" showErrorMessage="true" showInputMessage="true" sqref="AF2" type="list">
      <formula1>PhuongXaTheoHoKhau</formula1>
      <formula2>0</formula2>
    </dataValidation>
    <dataValidation allowBlank="true" errorStyle="stop" operator="between" prompt="* Dùng liên lạc khi cần thiết" promptTitle="Cột nên nhập" showDropDown="false" showErrorMessage="true" showInputMessage="true" sqref="AH2" type="list">
      <formula1>DienThoaiNha</formula1>
      <formula2>0</formula2>
    </dataValidation>
    <dataValidation allowBlank="true" errorStyle="stop" operator="between" prompt="* Dùng liên lạc khi cần thiết" promptTitle="Cột nên nhập" showDropDown="false" showErrorMessage="true" showInputMessage="true" sqref="AI2" type="list">
      <formula1>DienThoaiDiDong</formula1>
      <formula2>0</formula2>
    </dataValidation>
    <dataValidation allowBlank="true" errorStyle="stop" operator="between" prompt="* Dùng để xác định khi tên trẻ bị trùng ở nhiều Phường/xã khác nhau&#10;* Cách nhập: Có dấu tiếng việt và Viết hoa đầu chữ&#10;Ví dụ: Hồ Chí Minh" promptTitle="Cột bắt buộc nhập" showDropDown="false" showErrorMessage="true" showInputMessage="true" sqref="AJ2" type="list">
      <formula1>HoTenMe</formula1>
      <formula2>0</formula2>
    </dataValidation>
    <dataValidation allowBlank="true" errorStyle="stop" operator="between" prompt="* Dùng để xác định khi tên trẻ bị trùng ở nhiều Phường/xã khác nhau&#10;* Cách nhập: Có dấu tiếng việt và Viết hoa đầu chữ&#10;Ví dụ: Hồ Chí Minh" promptTitle="Cột bắt buộc nhập" showDropDown="false" showErrorMessage="true" showInputMessage="true" sqref="AK2" type="list">
      <formula1>HoTenCha</formula1>
      <formula2>0</formula2>
    </dataValidation>
    <dataValidation allowBlank="true" errorStyle="stop" operator="between" prompt="* Cột này có thể để trống nếu đã nhập tên Cha hoặc Mẹ rồi&#10;* Dùng để xác định khi tên trẻ bị trùng ở nhiều Phường/xã khác nhau&#10;* Cách nhập: Có dấu tiếng việt và Viết hoa đầu chữ&#10;Ví dụ: Hồ Chí Minh" promptTitle="Cột bắt buộc nhập" showDropDown="false" showErrorMessage="true" showInputMessage="true" sqref="AL2" type="list">
      <formula1>NguoiDoDau</formula1>
      <formula2>0</formula2>
    </dataValidation>
    <dataValidation allowBlank="true" errorStyle="stop" operator="between" showDropDown="false" showErrorMessage="true" showInputMessage="false" sqref="AN2" type="list">
      <formula1>GhiChu</formula1>
      <formula2>0</formula2>
    </dataValidation>
    <dataValidation allowBlank="true" errorStyle="stop" operator="between" showDropDown="false" showErrorMessage="true" showInputMessage="false" sqref="I3" type="list">
      <formula1>Cot8</formula1>
      <formula2>0</formula2>
    </dataValidation>
    <dataValidation allowBlank="true" errorStyle="stop" operator="between" showDropDown="false" showErrorMessage="true" showInputMessage="false" sqref="J3" type="list">
      <formula1>Cot9</formula1>
      <formula2>0</formula2>
    </dataValidation>
    <dataValidation allowBlank="true" errorStyle="stop" operator="between" showDropDown="false" showErrorMessage="true" showInputMessage="false" sqref="K3" type="list">
      <formula1>Cot10</formula1>
      <formula2>0</formula2>
    </dataValidation>
    <dataValidation allowBlank="true" errorStyle="stop" operator="between" showDropDown="false" showErrorMessage="true" showInputMessage="false" sqref="B1:I1" type="list">
      <formula1>ThongTinHocSinh</formula1>
      <formula2>0</formula2>
    </dataValidation>
    <dataValidation allowBlank="true" errorStyle="stop" operator="between" showDropDown="false" showErrorMessage="true" showInputMessage="false" sqref="T1:Z1" type="list">
      <formula1>DiaChiNoiDangO</formula1>
      <formula2>0</formula2>
    </dataValidation>
    <dataValidation allowBlank="true" errorStyle="stop" operator="between" showDropDown="false" showErrorMessage="true" showInputMessage="false" sqref="AA1:AG1" type="list">
      <formula1>DiaChiTheoHK</formula1>
      <formula2>0</formula2>
    </dataValidation>
    <dataValidation allowBlank="true" errorStyle="stop" operator="between" showDropDown="false" showErrorMessage="true" showInputMessage="false" sqref="AH1:AN1" type="list">
      <formula1>ThongTinLienLac</formula1>
      <formula2>0</formula2>
    </dataValidation>
    <dataValidation allowBlank="true" error="* Vui lòng chọn trong danh sách liệt kê" errorStyle="stop" errorTitle="Giá trị không hợp lệ" operator="between" prompt="* Nếu để trống thì hiểu là dân tộc Kinh&#10;* Ngoài ra chọn trong danh sách đã liệt kê hoặc nhập tay tên dân tộc đó" promptTitle="Cột bắt buộc nhập" showDropDown="false" showErrorMessage="true" showInputMessage="true" sqref="I2" type="list">
      <formula1>DT</formula1>
      <formula2>0</formula2>
    </dataValidation>
    <dataValidation allowBlank="true" errorStyle="stop" operator="between" showDropDown="false" showErrorMessage="true" showInputMessage="false" sqref="L3" type="list">
      <formula1>Cot11</formula1>
      <formula2>0</formula2>
    </dataValidation>
    <dataValidation allowBlank="true" errorStyle="stop" operator="between" prompt="* Nhập vào tên lớp bé đang học&#10;* Ví dụ: Mầm 1 hoặc Chồi 3&#10;Hoặc Lớp 1A2 - Lớp 5B1...&#10;* Vui lòng nhập tên lớp thống nhất, ví dụ:&#10;---Nhập 10 cháu học lớp Lá 1 rồi 3 cháu học lớp La 1, thì chương trình sẽ hiểu là 2 lớp: Lá 1 và La 1" promptTitle="Cột bắt buộc nhập" showDropDown="false" showErrorMessage="true" showInputMessage="true" sqref="L2" type="list">
      <formula1>LopGhep</formula1>
      <formula2>0</formula2>
    </dataValidation>
    <dataValidation allowBlank="true" error="Giá trị đúng là x" errorStyle="stop" errorTitle="Thông tin không đúng" operator="between" prompt="Nếu học 2 buổi thì nhập vào dấu x" promptTitle="Học 2 buổi" showDropDown="false" showErrorMessage="true" showInputMessage="true" sqref="M2" type="list">
      <formula1>Hoc2Buoi</formula1>
      <formula2>0</formula2>
    </dataValidation>
    <dataValidation allowBlank="true" error="Giá trị đúng là x" errorStyle="stop" errorTitle="Thông tin không đúng" operator="between" prompt="Nếu học bán trú thì nhập dấu x" promptTitle="Học bán trú" showDropDown="false" showErrorMessage="true" showInputMessage="true" sqref="N2" type="list">
      <formula1>HocBanTru</formula1>
      <formula2>0</formula2>
    </dataValidation>
    <dataValidation allowBlank="true" error="Giá trị đúng là x" errorStyle="stop" errorTitle="Thông tin không đúng" operator="between" prompt="Nếu học bán trú thì nhập dấu x" promptTitle="Học bán trú" showDropDown="false" showErrorMessage="true" showInputMessage="true" sqref="M3" type="list">
      <formula1>Cot12</formula1>
      <formula2>0</formula2>
    </dataValidation>
    <dataValidation allowBlank="true" errorStyle="stop" operator="between" prompt="* Nhập vào tên lớp bé đang học&#10;* Ví dụ: Mầm 1 hoặc Chồi 3&#10;Hoặc Lớp 1A2 - Lớp 5B1...&#10;* Vui lòng nhập tên lớp thống nhất, ví dụ:&#10;---Nhập 10 cháu học lớp Lá 1 rồi 3 cháu học lớp La 1, thì chương trình sẽ hiểu là 2 lớp: Lá 1 và La 1" promptTitle="Cột bắt buộc nhập" showDropDown="false" showErrorMessage="true" showInputMessage="false" sqref="N3" type="list">
      <formula1>Cot13</formula1>
      <formula2>0</formula2>
    </dataValidation>
    <dataValidation allowBlank="true" errorStyle="stop" operator="between" prompt="* Nhập vào tên lớp bé đang học&#10;* Ví dụ: Mầm 1 hoặc Chồi 3&#10;Hoặc Lớp 1A2 - Lớp 5B1...&#10;* Vui lòng nhập tên lớp thống nhất, ví dụ:&#10;---Nhập 10 cháu học lớp Lá 1 rồi 3 cháu học lớp La 1, thì chương trình sẽ hiểu là 2 lớp: Lá 1 và La 1" promptTitle="Cột bắt buộc nhập" showDropDown="false" showErrorMessage="true" showInputMessage="false" sqref="O3" type="list">
      <formula1>Cot14</formula1>
      <formula2>0</formula2>
    </dataValidation>
    <dataValidation allowBlank="true" errorStyle="stop" operator="between" prompt="* Nhập vào tên lớp bé đang học&#10;* Ví dụ: Mầm 1 hoặc Chồi 3&#10;Hoặc Lớp 1A2 - Lớp 5B1...&#10;* Vui lòng nhập tên lớp thống nhất, ví dụ:&#10;---Nhập 10 cháu học lớp Lá 1 rồi 3 cháu học lớp La 1, thì chương trình sẽ hiểu là 2 lớp: Lá 1 và La 1" promptTitle="Cột bắt buộc nhập" showDropDown="false" showErrorMessage="true" showInputMessage="false" sqref="R3" type="list">
      <formula1>Cot17</formula1>
      <formula2>0</formula2>
    </dataValidation>
    <dataValidation allowBlank="true" errorStyle="stop" operator="between" showDropDown="false" showErrorMessage="true" showInputMessage="false" sqref="S3" type="list">
      <formula1>Cot18</formula1>
      <formula2>0</formula2>
    </dataValidation>
    <dataValidation allowBlank="true" errorStyle="stop" operator="between" showDropDown="false" showErrorMessage="true" showInputMessage="false" sqref="T3" type="list">
      <formula1>Cot19</formula1>
      <formula2>0</formula2>
    </dataValidation>
    <dataValidation allowBlank="true" errorStyle="stop" operator="between" prompt="* Nhập vào tên lớp bé đang học&#10;* Ví dụ: Mầm 1 hoặc Chồi 3&#10;Hoặc Lớp 1A2 - Lớp 5B1...&#10;* Vui lòng nhập tên lớp thống nhất, ví dụ:&#10;---Nhập 10 cháu học lớp Lá 1 rồi 3 cháu học lớp La 1, thì chương trình sẽ hiểu là 2 lớp: Lá 1 và La 1" promptTitle="Cột bắt buộc nhập" showDropDown="false" showErrorMessage="true" showInputMessage="false" sqref="P3" type="list">
      <formula1>Cot15</formula1>
      <formula2>0</formula2>
    </dataValidation>
    <dataValidation allowBlank="true" errorStyle="stop" operator="between" prompt="* Nhập vào tên lớp bé đang học&#10;* Ví dụ: Mầm 1 hoặc Chồi 3&#10;Hoặc Lớp 1A2 - Lớp 5B1...&#10;* Vui lòng nhập tên lớp thống nhất, ví dụ:&#10;---Nhập 10 cháu học lớp Lá 1 rồi 3 cháu học lớp La 1, thì chương trình sẽ hiểu là 2 lớp: Lá 1 và La 1" promptTitle="Cột bắt buộc nhập" showDropDown="false" showErrorMessage="true" showInputMessage="false" sqref="Q3" type="list">
      <formula1>Cot16</formula1>
      <formula2>0</formula2>
    </dataValidation>
    <dataValidation allowBlank="true" errorStyle="stop" operator="between" showDropDown="false" showErrorMessage="true" showInputMessage="false" sqref="U3" type="list">
      <formula1>Cot20</formula1>
      <formula2>0</formula2>
    </dataValidation>
    <dataValidation allowBlank="true" errorStyle="stop" operator="between" showDropDown="false" showErrorMessage="true" showInputMessage="false" sqref="V3" type="list">
      <formula1>Cot21</formula1>
      <formula2>0</formula2>
    </dataValidation>
    <dataValidation allowBlank="true" errorStyle="stop" operator="between" showDropDown="false" showErrorMessage="true" showInputMessage="false" sqref="W3" type="list">
      <formula1>Cot22</formula1>
      <formula2>0</formula2>
    </dataValidation>
    <dataValidation allowBlank="true" errorStyle="stop" operator="between" showDropDown="false" showErrorMessage="true" showInputMessage="false" sqref="X3" type="list">
      <formula1>Cot23</formula1>
      <formula2>0</formula2>
    </dataValidation>
    <dataValidation allowBlank="true" errorStyle="stop" operator="between" showDropDown="false" showErrorMessage="true" showInputMessage="false" sqref="Y3" type="list">
      <formula1>Cot24</formula1>
      <formula2>0</formula2>
    </dataValidation>
    <dataValidation allowBlank="true" errorStyle="stop" operator="between" showDropDown="false" showErrorMessage="true" showInputMessage="false" sqref="Z3" type="list">
      <formula1>Cot25</formula1>
      <formula2>0</formula2>
    </dataValidation>
    <dataValidation allowBlank="true" errorStyle="stop" operator="between" showDropDown="false" showErrorMessage="true" showInputMessage="false" sqref="AA3" type="list">
      <formula1>Cot26</formula1>
      <formula2>0</formula2>
    </dataValidation>
    <dataValidation allowBlank="true" errorStyle="stop" operator="between" showDropDown="false" showErrorMessage="true" showInputMessage="false" sqref="AB3" type="list">
      <formula1>Cot27</formula1>
      <formula2>0</formula2>
    </dataValidation>
    <dataValidation allowBlank="true" errorStyle="stop" operator="between" showDropDown="false" showErrorMessage="true" showInputMessage="false" sqref="AC3" type="list">
      <formula1>Cot28</formula1>
      <formula2>0</formula2>
    </dataValidation>
    <dataValidation allowBlank="true" errorStyle="stop" operator="between" showDropDown="false" showErrorMessage="true" showInputMessage="false" sqref="AD3" type="list">
      <formula1>Cot29</formula1>
      <formula2>0</formula2>
    </dataValidation>
    <dataValidation allowBlank="true" errorStyle="stop" operator="between" showDropDown="false" showErrorMessage="true" showInputMessage="false" sqref="AE3" type="list">
      <formula1>Cot30</formula1>
      <formula2>0</formula2>
    </dataValidation>
    <dataValidation allowBlank="true" errorStyle="stop" operator="between" showDropDown="false" showErrorMessage="true" showInputMessage="false" sqref="AF3" type="list">
      <formula1>Cot31</formula1>
      <formula2>0</formula2>
    </dataValidation>
    <dataValidation allowBlank="true" errorStyle="stop" operator="between" showDropDown="false" showErrorMessage="true" showInputMessage="false" sqref="AG3" type="list">
      <formula1>Cot32</formula1>
      <formula2>0</formula2>
    </dataValidation>
    <dataValidation allowBlank="true" errorStyle="stop" operator="between" showDropDown="false" showErrorMessage="true" showInputMessage="false" sqref="AH3" type="list">
      <formula1>Cot33</formula1>
      <formula2>0</formula2>
    </dataValidation>
    <dataValidation allowBlank="true" errorStyle="stop" operator="between" showDropDown="false" showErrorMessage="true" showInputMessage="false" sqref="AI3" type="list">
      <formula1>Cot34</formula1>
      <formula2>0</formula2>
    </dataValidation>
    <dataValidation allowBlank="true" errorStyle="stop" operator="between" showDropDown="false" showErrorMessage="true" showInputMessage="false" sqref="AJ3" type="list">
      <formula1>Cot35</formula1>
      <formula2>0</formula2>
    </dataValidation>
    <dataValidation allowBlank="true" errorStyle="stop" operator="between" showDropDown="false" showErrorMessage="true" showInputMessage="false" sqref="AK3" type="list">
      <formula1>Cot36</formula1>
      <formula2>0</formula2>
    </dataValidation>
    <dataValidation allowBlank="true" errorStyle="stop" operator="between" prompt="* Cột này chỉ là thông tin ghi chú thêm&#10;* Nếu trẻ bị khuyết tật thì chọn 1 trong các loại liệt kê trong cột này" promptTitle="Loại Khuyết tật" showDropDown="false" showErrorMessage="true" showInputMessage="true" sqref="AL3" type="list">
      <formula1>Cot37</formula1>
      <formula2>0</formula2>
    </dataValidation>
    <dataValidation allowBlank="true" errorStyle="stop" operator="between" showDropDown="false" showErrorMessage="true" showInputMessage="false" sqref="AM3" type="list">
      <formula1>Cot38</formula1>
      <formula2>0</formula2>
    </dataValidation>
    <dataValidation allowBlank="true" errorStyle="stop" operator="between" showDropDown="false" showErrorMessage="true" showInputMessage="false" sqref="AN3" type="list">
      <formula1>Cot39</formula1>
      <formula2>0</formula2>
    </dataValidation>
    <dataValidation allowBlank="true" errorStyle="stop" operator="between" showDropDown="false" showErrorMessage="true" showInputMessage="false" sqref="J1:S1" type="list">
      <formula1>ThongTinHocTap</formula1>
      <formula2>0</formula2>
    </dataValidation>
    <dataValidation allowBlank="true" errorStyle="stop" operator="between" prompt="* Cột này chỉ là thông tin ghi chú thêm&#10;* Nếu trẻ bị khuyết tật thì chọn 1 trong các loại liệt kê trong cột này" promptTitle="Loại Khuyết tật" showDropDown="false" showErrorMessage="true" showInputMessage="true" sqref="AM2" type="list">
      <formula1>KhuyetTat</formula1>
      <formula2>0</formula2>
    </dataValidation>
  </dataValidations>
  <printOptions headings="false" gridLines="false" gridLinesSet="true" horizontalCentered="false" verticalCentered="false"/>
  <pageMargins left="0.7" right="0.159722222222222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AA22"/>
    </sheetView>
  </sheetViews>
  <sheetFormatPr defaultColWidth="9.1328125" defaultRowHeight="12.75" zeroHeight="false" outlineLevelRow="0" outlineLevelCol="0"/>
  <cols>
    <col collapsed="false" customWidth="false" hidden="false" outlineLevel="0" max="257" min="1" style="60" width="9.13"/>
  </cols>
  <sheetData>
    <row r="1" customFormat="false" ht="12.75" hidden="false" customHeight="false" outlineLevel="0" collapsed="false">
      <c r="A1" s="60" t="s">
        <v>1720</v>
      </c>
    </row>
    <row r="2" customFormat="false" ht="12.75" hidden="false" customHeight="false" outlineLevel="0" collapsed="false">
      <c r="A2" s="60" t="n">
        <v>95</v>
      </c>
    </row>
    <row r="5" s="61" customFormat="true" ht="19.5" hidden="false" customHeight="true" outlineLevel="0" collapsed="false">
      <c r="A5" s="61" t="s">
        <v>1721</v>
      </c>
    </row>
    <row r="6" s="61" customFormat="true" ht="19.5" hidden="false" customHeight="true" outlineLevel="0" collapsed="false">
      <c r="A6" s="61" t="s">
        <v>1722</v>
      </c>
    </row>
    <row r="7" s="61" customFormat="true" ht="19.5" hidden="false" customHeight="true" outlineLevel="0" collapsed="false">
      <c r="A7" s="61" t="s">
        <v>1723</v>
      </c>
    </row>
    <row r="8" s="61" customFormat="true" ht="19.5" hidden="false" customHeight="true" outlineLevel="0" collapsed="false">
      <c r="A8" s="61" t="s">
        <v>1724</v>
      </c>
    </row>
    <row r="11" customFormat="false" ht="12.75" hidden="false" customHeight="false" outlineLevel="0" collapsed="false">
      <c r="A11" s="61" t="s">
        <v>1725</v>
      </c>
    </row>
    <row r="12" customFormat="false" ht="12.75" hidden="false" customHeight="false" outlineLevel="0" collapsed="false">
      <c r="A12" s="60" t="n">
        <v>2010</v>
      </c>
    </row>
    <row r="13" customFormat="false" ht="12.75" hidden="false" customHeight="false" outlineLevel="0" collapsed="false">
      <c r="A13" s="60" t="n">
        <v>2011</v>
      </c>
    </row>
    <row r="14" customFormat="false" ht="12.75" hidden="false" customHeight="false" outlineLevel="0" collapsed="false">
      <c r="A14" s="60" t="n">
        <v>2012</v>
      </c>
    </row>
    <row r="15" customFormat="false" ht="12.75" hidden="false" customHeight="false" outlineLevel="0" collapsed="false">
      <c r="A15" s="60" t="n">
        <v>2013</v>
      </c>
    </row>
    <row r="16" customFormat="false" ht="12.75" hidden="false" customHeight="false" outlineLevel="0" collapsed="false">
      <c r="A16" s="60" t="n">
        <v>2014</v>
      </c>
    </row>
    <row r="17" customFormat="false" ht="12.75" hidden="false" customHeight="false" outlineLevel="0" collapsed="false">
      <c r="A17" s="60" t="n">
        <v>2015</v>
      </c>
    </row>
    <row r="18" customFormat="false" ht="12.75" hidden="false" customHeight="false" outlineLevel="0" collapsed="false">
      <c r="A18" s="60" t="n">
        <v>2016</v>
      </c>
    </row>
    <row r="19" customFormat="false" ht="12.75" hidden="false" customHeight="false" outlineLevel="0" collapsed="false">
      <c r="A19" s="60" t="n">
        <v>20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1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4" activeCellId="0" sqref="C14"/>
    </sheetView>
  </sheetViews>
  <sheetFormatPr defaultColWidth="9.1328125" defaultRowHeight="14.25" zeroHeight="false" outlineLevelRow="0" outlineLevelCol="0"/>
  <cols>
    <col collapsed="false" customWidth="true" hidden="false" outlineLevel="0" max="1" min="1" style="62" width="56.13"/>
    <col collapsed="false" customWidth="true" hidden="false" outlineLevel="0" max="2" min="2" style="63" width="3.28"/>
    <col collapsed="false" customWidth="false" hidden="false" outlineLevel="0" max="3" min="3" style="62" width="9.13"/>
    <col collapsed="false" customWidth="true" hidden="false" outlineLevel="0" max="4" min="4" style="62" width="15.42"/>
    <col collapsed="false" customWidth="true" hidden="false" outlineLevel="0" max="5" min="5" style="62" width="16.7"/>
    <col collapsed="false" customWidth="true" hidden="false" outlineLevel="0" max="6" min="6" style="62" width="10.28"/>
    <col collapsed="false" customWidth="true" hidden="false" outlineLevel="0" max="8" min="7" style="62" width="22.85"/>
    <col collapsed="false" customWidth="true" hidden="false" outlineLevel="0" max="9" min="9" style="64" width="22.28"/>
    <col collapsed="false" customWidth="true" hidden="false" outlineLevel="0" max="10" min="10" style="62" width="21.99"/>
    <col collapsed="false" customWidth="true" hidden="false" outlineLevel="0" max="14" min="11" style="62" width="9.85"/>
    <col collapsed="false" customWidth="true" hidden="false" outlineLevel="0" max="15" min="15" style="62" width="21.85"/>
    <col collapsed="false" customWidth="true" hidden="false" outlineLevel="0" max="16" min="16" style="62" width="9.85"/>
    <col collapsed="false" customWidth="true" hidden="false" outlineLevel="0" max="17" min="17" style="62" width="22.28"/>
    <col collapsed="false" customWidth="true" hidden="false" outlineLevel="0" max="19" min="18" style="62" width="9.85"/>
    <col collapsed="false" customWidth="true" hidden="false" outlineLevel="0" max="20" min="20" style="62" width="23.13"/>
    <col collapsed="false" customWidth="true" hidden="false" outlineLevel="0" max="21" min="21" style="62" width="12.7"/>
    <col collapsed="false" customWidth="true" hidden="false" outlineLevel="0" max="22" min="22" style="62" width="14.13"/>
    <col collapsed="false" customWidth="true" hidden="false" outlineLevel="0" max="23" min="23" style="62" width="18.99"/>
    <col collapsed="false" customWidth="true" hidden="false" outlineLevel="0" max="24" min="24" style="62" width="21.99"/>
    <col collapsed="false" customWidth="true" hidden="false" outlineLevel="0" max="25" min="25" style="62" width="16.13"/>
    <col collapsed="false" customWidth="true" hidden="false" outlineLevel="0" max="26" min="26" style="62" width="15.99"/>
    <col collapsed="false" customWidth="true" hidden="false" outlineLevel="0" max="27" min="27" style="62" width="21.42"/>
    <col collapsed="false" customWidth="true" hidden="false" outlineLevel="0" max="28" min="28" style="62" width="17.13"/>
    <col collapsed="false" customWidth="true" hidden="false" outlineLevel="0" max="29" min="29" style="62" width="13.7"/>
    <col collapsed="false" customWidth="true" hidden="false" outlineLevel="0" max="31" min="30" style="62" width="19.13"/>
    <col collapsed="false" customWidth="true" hidden="false" outlineLevel="0" max="32" min="32" style="62" width="16.42"/>
    <col collapsed="false" customWidth="true" hidden="false" outlineLevel="0" max="33" min="33" style="62" width="10.13"/>
    <col collapsed="false" customWidth="true" hidden="false" outlineLevel="0" max="35" min="34" style="62" width="19.13"/>
    <col collapsed="false" customWidth="true" hidden="false" outlineLevel="0" max="36" min="36" style="62" width="22.85"/>
    <col collapsed="false" customWidth="true" hidden="false" outlineLevel="0" max="37" min="37" style="64" width="23.28"/>
    <col collapsed="false" customWidth="true" hidden="false" outlineLevel="0" max="38" min="38" style="63" width="3.99"/>
    <col collapsed="false" customWidth="true" hidden="false" outlineLevel="0" max="39" min="39" style="62" width="14.28"/>
    <col collapsed="false" customWidth="true" hidden="false" outlineLevel="0" max="40" min="40" style="62" width="9.42"/>
    <col collapsed="false" customWidth="false" hidden="false" outlineLevel="0" max="41" min="41" style="63" width="9.13"/>
    <col collapsed="false" customWidth="true" hidden="false" outlineLevel="0" max="42" min="42" style="65" width="10.99"/>
    <col collapsed="false" customWidth="false" hidden="false" outlineLevel="0" max="43" min="43" style="62" width="9.13"/>
    <col collapsed="false" customWidth="true" hidden="false" outlineLevel="0" max="44" min="44" style="62" width="16.13"/>
    <col collapsed="false" customWidth="true" hidden="false" outlineLevel="0" max="45" min="45" style="62" width="4.42"/>
    <col collapsed="false" customWidth="true" hidden="false" outlineLevel="0" max="46" min="46" style="62" width="7.28"/>
    <col collapsed="false" customWidth="true" hidden="false" outlineLevel="0" max="47" min="47" style="62" width="4.13"/>
    <col collapsed="false" customWidth="true" hidden="false" outlineLevel="0" max="48" min="48" style="62" width="5.28"/>
    <col collapsed="false" customWidth="true" hidden="false" outlineLevel="0" max="49" min="49" style="62" width="6.13"/>
    <col collapsed="false" customWidth="true" hidden="false" outlineLevel="0" max="50" min="50" style="62" width="8.85"/>
    <col collapsed="false" customWidth="true" hidden="false" outlineLevel="0" max="51" min="51" style="62" width="3.56"/>
    <col collapsed="false" customWidth="true" hidden="false" outlineLevel="0" max="52" min="52" style="62" width="15.42"/>
    <col collapsed="false" customWidth="true" hidden="false" outlineLevel="0" max="53" min="53" style="62" width="4.56"/>
    <col collapsed="false" customWidth="true" hidden="false" outlineLevel="0" max="54" min="54" style="62" width="11.85"/>
    <col collapsed="false" customWidth="true" hidden="false" outlineLevel="0" max="55" min="55" style="62" width="8.56"/>
    <col collapsed="false" customWidth="true" hidden="false" outlineLevel="0" max="56" min="56" style="62" width="9.56"/>
    <col collapsed="false" customWidth="true" hidden="false" outlineLevel="0" max="57" min="57" style="62" width="10.56"/>
    <col collapsed="false" customWidth="true" hidden="false" outlineLevel="0" max="58" min="58" style="62" width="10.7"/>
    <col collapsed="false" customWidth="true" hidden="false" outlineLevel="0" max="59" min="59" style="62" width="18.99"/>
    <col collapsed="false" customWidth="true" hidden="false" outlineLevel="0" max="60" min="60" style="62" width="11.42"/>
    <col collapsed="false" customWidth="true" hidden="false" outlineLevel="0" max="61" min="61" style="62" width="15.85"/>
    <col collapsed="false" customWidth="true" hidden="false" outlineLevel="0" max="62" min="62" style="62" width="8.42"/>
    <col collapsed="false" customWidth="true" hidden="false" outlineLevel="0" max="63" min="63" style="62" width="12.42"/>
    <col collapsed="false" customWidth="true" hidden="false" outlineLevel="0" max="64" min="64" style="62" width="6.56"/>
    <col collapsed="false" customWidth="true" hidden="false" outlineLevel="0" max="65" min="65" style="62" width="19.13"/>
    <col collapsed="false" customWidth="true" hidden="false" outlineLevel="0" max="66" min="66" style="62" width="10.85"/>
    <col collapsed="false" customWidth="true" hidden="false" outlineLevel="0" max="67" min="67" style="62" width="11.42"/>
    <col collapsed="false" customWidth="true" hidden="false" outlineLevel="0" max="68" min="68" style="62" width="17.99"/>
    <col collapsed="false" customWidth="true" hidden="false" outlineLevel="0" max="69" min="69" style="62" width="7.56"/>
    <col collapsed="false" customWidth="true" hidden="false" outlineLevel="0" max="70" min="70" style="62" width="12.42"/>
    <col collapsed="false" customWidth="true" hidden="false" outlineLevel="0" max="71" min="71" style="62" width="6.56"/>
    <col collapsed="false" customWidth="true" hidden="false" outlineLevel="0" max="72" min="72" style="62" width="19.13"/>
    <col collapsed="false" customWidth="true" hidden="false" outlineLevel="0" max="73" min="73" style="62" width="12.56"/>
    <col collapsed="false" customWidth="true" hidden="false" outlineLevel="0" max="74" min="74" style="62" width="11.42"/>
    <col collapsed="false" customWidth="true" hidden="false" outlineLevel="0" max="75" min="75" style="62" width="15.13"/>
    <col collapsed="false" customWidth="true" hidden="false" outlineLevel="0" max="76" min="76" style="62" width="7.7"/>
    <col collapsed="false" customWidth="true" hidden="false" outlineLevel="0" max="77" min="77" style="62" width="12.85"/>
    <col collapsed="false" customWidth="true" hidden="false" outlineLevel="0" max="79" min="78" style="62" width="9.42"/>
    <col collapsed="false" customWidth="true" hidden="false" outlineLevel="0" max="80" min="80" style="62" width="9.85"/>
    <col collapsed="false" customWidth="true" hidden="false" outlineLevel="0" max="81" min="81" style="62" width="11.42"/>
    <col collapsed="false" customWidth="true" hidden="false" outlineLevel="0" max="82" min="82" style="62" width="9.7"/>
    <col collapsed="false" customWidth="true" hidden="false" outlineLevel="0" max="83" min="83" style="62" width="6.99"/>
    <col collapsed="false" customWidth="false" hidden="false" outlineLevel="0" max="257" min="84" style="62" width="9.13"/>
  </cols>
  <sheetData>
    <row r="1" customFormat="false" ht="14.25" hidden="false" customHeight="true" outlineLevel="0" collapsed="false">
      <c r="A1" s="66" t="s">
        <v>339</v>
      </c>
    </row>
    <row r="2" customFormat="false" ht="14.25" hidden="false" customHeight="true" outlineLevel="0" collapsed="false">
      <c r="A2" s="66" t="s">
        <v>1553</v>
      </c>
    </row>
    <row r="3" customFormat="false" ht="14.25" hidden="false" customHeight="true" outlineLevel="0" collapsed="false">
      <c r="A3" s="67" t="s">
        <v>1726</v>
      </c>
      <c r="B3" s="68" t="s">
        <v>1727</v>
      </c>
      <c r="D3" s="69" t="s">
        <v>1728</v>
      </c>
      <c r="E3" s="68" t="s">
        <v>1729</v>
      </c>
      <c r="F3" s="68" t="s">
        <v>1730</v>
      </c>
      <c r="G3" s="68" t="s">
        <v>1731</v>
      </c>
      <c r="H3" s="68" t="s">
        <v>1732</v>
      </c>
      <c r="I3" s="67" t="s">
        <v>1733</v>
      </c>
      <c r="J3" s="67" t="s">
        <v>522</v>
      </c>
      <c r="K3" s="67" t="s">
        <v>770</v>
      </c>
      <c r="L3" s="67" t="s">
        <v>60</v>
      </c>
      <c r="M3" s="67" t="s">
        <v>1734</v>
      </c>
      <c r="N3" s="67" t="s">
        <v>1735</v>
      </c>
      <c r="O3" s="67" t="s">
        <v>43</v>
      </c>
      <c r="P3" s="67" t="s">
        <v>650</v>
      </c>
      <c r="Q3" s="67" t="s">
        <v>1736</v>
      </c>
      <c r="R3" s="67" t="s">
        <v>1670</v>
      </c>
      <c r="S3" s="67" t="s">
        <v>1120</v>
      </c>
      <c r="T3" s="67" t="s">
        <v>1737</v>
      </c>
      <c r="U3" s="67" t="s">
        <v>1738</v>
      </c>
      <c r="V3" s="67" t="s">
        <v>1620</v>
      </c>
      <c r="W3" s="67" t="s">
        <v>1739</v>
      </c>
      <c r="X3" s="67" t="s">
        <v>1474</v>
      </c>
      <c r="Y3" s="67" t="s">
        <v>677</v>
      </c>
      <c r="Z3" s="67" t="s">
        <v>1194</v>
      </c>
      <c r="AA3" s="67" t="s">
        <v>1740</v>
      </c>
      <c r="AB3" s="67" t="s">
        <v>1741</v>
      </c>
      <c r="AC3" s="67" t="s">
        <v>335</v>
      </c>
      <c r="AD3" s="67" t="s">
        <v>567</v>
      </c>
      <c r="AE3" s="67" t="s">
        <v>1742</v>
      </c>
      <c r="AF3" s="67" t="s">
        <v>1743</v>
      </c>
      <c r="AG3" s="70" t="s">
        <v>558</v>
      </c>
      <c r="AK3" s="71" t="s">
        <v>1744</v>
      </c>
      <c r="AL3" s="67" t="s">
        <v>1745</v>
      </c>
      <c r="AM3" s="67" t="s">
        <v>1746</v>
      </c>
      <c r="AN3" s="67" t="s">
        <v>1747</v>
      </c>
      <c r="AO3" s="67" t="s">
        <v>1748</v>
      </c>
      <c r="AP3" s="72" t="s">
        <v>1749</v>
      </c>
      <c r="AR3" s="70" t="s">
        <v>5</v>
      </c>
      <c r="AS3" s="70"/>
      <c r="AT3" s="70"/>
      <c r="AU3" s="70"/>
      <c r="AV3" s="70"/>
      <c r="AW3" s="70"/>
      <c r="AX3" s="70"/>
      <c r="AY3" s="70"/>
      <c r="AZ3" s="70" t="s">
        <v>6</v>
      </c>
      <c r="BA3" s="70"/>
      <c r="BB3" s="70"/>
      <c r="BC3" s="70"/>
      <c r="BD3" s="70"/>
      <c r="BE3" s="70"/>
      <c r="BF3" s="70"/>
      <c r="BG3" s="70"/>
      <c r="BH3" s="70"/>
      <c r="BI3" s="70" t="s">
        <v>7</v>
      </c>
      <c r="BJ3" s="70"/>
      <c r="BK3" s="70"/>
      <c r="BL3" s="70"/>
      <c r="BM3" s="70"/>
      <c r="BN3" s="70"/>
      <c r="BO3" s="70"/>
      <c r="BP3" s="70" t="s">
        <v>539</v>
      </c>
      <c r="BQ3" s="70"/>
      <c r="BR3" s="70"/>
      <c r="BS3" s="70"/>
      <c r="BT3" s="70"/>
      <c r="BU3" s="70"/>
      <c r="BV3" s="70"/>
      <c r="BW3" s="70" t="s">
        <v>8</v>
      </c>
      <c r="BX3" s="70"/>
      <c r="BY3" s="70"/>
      <c r="BZ3" s="70"/>
      <c r="CA3" s="70"/>
      <c r="CB3" s="70"/>
      <c r="CC3" s="70"/>
      <c r="CD3" s="70"/>
    </row>
    <row r="4" s="63" customFormat="true" ht="14.25" hidden="false" customHeight="true" outlineLevel="0" collapsed="false">
      <c r="A4" s="73" t="s">
        <v>1750</v>
      </c>
      <c r="B4" s="63" t="s">
        <v>39</v>
      </c>
      <c r="D4" s="64" t="s">
        <v>1751</v>
      </c>
      <c r="E4" s="64" t="s">
        <v>1752</v>
      </c>
      <c r="F4" s="63" t="s">
        <v>28</v>
      </c>
      <c r="G4" s="64" t="s">
        <v>1753</v>
      </c>
      <c r="H4" s="64" t="s">
        <v>1754</v>
      </c>
      <c r="I4" s="74" t="s">
        <v>1755</v>
      </c>
      <c r="J4" s="74" t="s">
        <v>1232</v>
      </c>
      <c r="K4" s="62" t="s">
        <v>651</v>
      </c>
      <c r="L4" s="62" t="s">
        <v>651</v>
      </c>
      <c r="M4" s="62" t="s">
        <v>651</v>
      </c>
      <c r="N4" s="62" t="s">
        <v>651</v>
      </c>
      <c r="O4" s="60" t="s">
        <v>163</v>
      </c>
      <c r="P4" s="62" t="s">
        <v>651</v>
      </c>
      <c r="Q4" s="62" t="s">
        <v>1756</v>
      </c>
      <c r="R4" s="62" t="s">
        <v>651</v>
      </c>
      <c r="S4" s="62" t="s">
        <v>651</v>
      </c>
      <c r="T4" s="62" t="s">
        <v>1757</v>
      </c>
      <c r="U4" s="60" t="s">
        <v>651</v>
      </c>
      <c r="V4" s="60" t="s">
        <v>651</v>
      </c>
      <c r="W4" s="60" t="s">
        <v>1758</v>
      </c>
      <c r="X4" s="60" t="s">
        <v>1759</v>
      </c>
      <c r="Y4" s="64" t="s">
        <v>651</v>
      </c>
      <c r="Z4" s="64" t="s">
        <v>651</v>
      </c>
      <c r="AA4" s="64" t="s">
        <v>1760</v>
      </c>
      <c r="AB4" s="64" t="s">
        <v>1761</v>
      </c>
      <c r="AC4" s="64" t="s">
        <v>1762</v>
      </c>
      <c r="AD4" s="64" t="s">
        <v>1763</v>
      </c>
      <c r="AE4" s="64" t="s">
        <v>1764</v>
      </c>
      <c r="AF4" s="64" t="s">
        <v>1765</v>
      </c>
      <c r="AG4" s="64" t="s">
        <v>559</v>
      </c>
      <c r="AH4" s="75"/>
      <c r="AJ4" s="75" t="s">
        <v>1766</v>
      </c>
      <c r="AK4" s="64" t="s">
        <v>1767</v>
      </c>
      <c r="AL4" s="63" t="s">
        <v>39</v>
      </c>
      <c r="AM4" s="75" t="s">
        <v>1768</v>
      </c>
      <c r="AN4" s="64" t="s">
        <v>1769</v>
      </c>
      <c r="AO4" s="75" t="s">
        <v>1770</v>
      </c>
      <c r="AP4" s="76" t="s">
        <v>1771</v>
      </c>
      <c r="AR4" s="70" t="s">
        <v>1725</v>
      </c>
      <c r="AS4" s="70" t="s">
        <v>9</v>
      </c>
      <c r="AT4" s="70" t="s">
        <v>10</v>
      </c>
      <c r="AU4" s="70" t="s">
        <v>11</v>
      </c>
      <c r="AV4" s="70" t="s">
        <v>12</v>
      </c>
      <c r="AW4" s="70" t="s">
        <v>13</v>
      </c>
      <c r="AX4" s="70" t="s">
        <v>14</v>
      </c>
      <c r="AY4" s="70" t="s">
        <v>15</v>
      </c>
      <c r="AZ4" s="77" t="s">
        <v>16</v>
      </c>
      <c r="BA4" s="70" t="s">
        <v>17</v>
      </c>
      <c r="BB4" s="77" t="s">
        <v>18</v>
      </c>
      <c r="BC4" s="77" t="s">
        <v>19</v>
      </c>
      <c r="BD4" s="70" t="s">
        <v>20</v>
      </c>
      <c r="BE4" s="70" t="s">
        <v>21</v>
      </c>
      <c r="BF4" s="70" t="s">
        <v>541</v>
      </c>
      <c r="BG4" s="77" t="s">
        <v>542</v>
      </c>
      <c r="BH4" s="70" t="s">
        <v>543</v>
      </c>
      <c r="BI4" s="70" t="s">
        <v>544</v>
      </c>
      <c r="BJ4" s="70" t="s">
        <v>545</v>
      </c>
      <c r="BK4" s="70" t="s">
        <v>22</v>
      </c>
      <c r="BL4" s="70" t="s">
        <v>23</v>
      </c>
      <c r="BM4" s="70" t="s">
        <v>24</v>
      </c>
      <c r="BN4" s="77" t="s">
        <v>1772</v>
      </c>
      <c r="BO4" s="70" t="s">
        <v>26</v>
      </c>
      <c r="BP4" s="70" t="s">
        <v>27</v>
      </c>
      <c r="BQ4" s="70" t="s">
        <v>28</v>
      </c>
      <c r="BR4" s="70" t="s">
        <v>22</v>
      </c>
      <c r="BS4" s="70" t="s">
        <v>23</v>
      </c>
      <c r="BT4" s="70" t="s">
        <v>24</v>
      </c>
      <c r="BU4" s="77" t="s">
        <v>25</v>
      </c>
      <c r="BV4" s="70" t="s">
        <v>26</v>
      </c>
      <c r="BW4" s="70" t="s">
        <v>27</v>
      </c>
      <c r="BX4" s="70" t="s">
        <v>548</v>
      </c>
      <c r="BY4" s="77" t="s">
        <v>29</v>
      </c>
      <c r="BZ4" s="77" t="s">
        <v>30</v>
      </c>
      <c r="CA4" s="70" t="s">
        <v>549</v>
      </c>
      <c r="CB4" s="70" t="s">
        <v>550</v>
      </c>
      <c r="CC4" s="77" t="s">
        <v>1773</v>
      </c>
      <c r="CD4" s="70" t="s">
        <v>552</v>
      </c>
      <c r="CE4" s="70" t="s">
        <v>553</v>
      </c>
    </row>
    <row r="5" customFormat="false" ht="14.25" hidden="false" customHeight="true" outlineLevel="0" collapsed="false">
      <c r="A5" s="73" t="s">
        <v>1774</v>
      </c>
      <c r="D5" s="62" t="s">
        <v>1775</v>
      </c>
      <c r="E5" s="64" t="s">
        <v>1776</v>
      </c>
      <c r="F5" s="63" t="s">
        <v>1777</v>
      </c>
      <c r="G5" s="62" t="s">
        <v>1778</v>
      </c>
      <c r="H5" s="62" t="s">
        <v>1779</v>
      </c>
      <c r="I5" s="74" t="s">
        <v>1780</v>
      </c>
      <c r="J5" s="74" t="s">
        <v>1781</v>
      </c>
      <c r="K5" s="62" t="s">
        <v>1782</v>
      </c>
      <c r="L5" s="62" t="s">
        <v>1782</v>
      </c>
      <c r="M5" s="62" t="s">
        <v>1782</v>
      </c>
      <c r="N5" s="62" t="s">
        <v>1782</v>
      </c>
      <c r="O5" s="60" t="s">
        <v>976</v>
      </c>
      <c r="P5" s="62" t="s">
        <v>1782</v>
      </c>
      <c r="Q5" s="62" t="s">
        <v>1783</v>
      </c>
      <c r="R5" s="62" t="s">
        <v>1782</v>
      </c>
      <c r="S5" s="62" t="s">
        <v>1782</v>
      </c>
      <c r="T5" s="62" t="s">
        <v>1784</v>
      </c>
      <c r="U5" s="62" t="s">
        <v>1334</v>
      </c>
      <c r="V5" s="62" t="s">
        <v>1782</v>
      </c>
      <c r="W5" s="62" t="s">
        <v>1785</v>
      </c>
      <c r="X5" s="62" t="s">
        <v>1786</v>
      </c>
      <c r="Y5" s="64" t="s">
        <v>1782</v>
      </c>
      <c r="Z5" s="64" t="s">
        <v>1782</v>
      </c>
      <c r="AA5" s="64" t="s">
        <v>1787</v>
      </c>
      <c r="AB5" s="64" t="s">
        <v>1788</v>
      </c>
      <c r="AC5" s="64" t="s">
        <v>1160</v>
      </c>
      <c r="AD5" s="64" t="s">
        <v>1789</v>
      </c>
      <c r="AE5" s="64" t="s">
        <v>1790</v>
      </c>
      <c r="AF5" s="64" t="s">
        <v>1791</v>
      </c>
      <c r="AG5" s="62" t="s">
        <v>559</v>
      </c>
      <c r="AH5" s="64"/>
      <c r="AJ5" s="64" t="s">
        <v>817</v>
      </c>
      <c r="AK5" s="64" t="s">
        <v>1792</v>
      </c>
      <c r="AM5" s="60" t="s">
        <v>1793</v>
      </c>
      <c r="AN5" s="64" t="s">
        <v>1794</v>
      </c>
      <c r="AO5" s="75" t="s">
        <v>1795</v>
      </c>
      <c r="AP5" s="76" t="s">
        <v>1796</v>
      </c>
      <c r="AR5" s="70" t="s">
        <v>1797</v>
      </c>
      <c r="AS5" s="70" t="n">
        <v>1</v>
      </c>
      <c r="AT5" s="70" t="n">
        <v>2</v>
      </c>
      <c r="AU5" s="70" t="n">
        <v>3</v>
      </c>
      <c r="AV5" s="70" t="n">
        <v>4</v>
      </c>
      <c r="AW5" s="70" t="n">
        <v>5</v>
      </c>
      <c r="AX5" s="70" t="n">
        <v>6</v>
      </c>
      <c r="AY5" s="70" t="n">
        <v>7</v>
      </c>
      <c r="AZ5" s="70" t="n">
        <v>8</v>
      </c>
      <c r="BA5" s="70" t="n">
        <v>9</v>
      </c>
      <c r="BB5" s="70" t="n">
        <v>10</v>
      </c>
      <c r="BC5" s="70" t="n">
        <v>11</v>
      </c>
      <c r="BD5" s="70" t="n">
        <v>12</v>
      </c>
      <c r="BE5" s="70" t="n">
        <v>13</v>
      </c>
      <c r="BF5" s="70" t="n">
        <v>14</v>
      </c>
      <c r="BG5" s="70" t="n">
        <v>15</v>
      </c>
      <c r="BH5" s="70" t="n">
        <v>16</v>
      </c>
      <c r="BI5" s="70" t="n">
        <v>17</v>
      </c>
      <c r="BJ5" s="70" t="n">
        <v>18</v>
      </c>
      <c r="BK5" s="70" t="n">
        <v>19</v>
      </c>
      <c r="BL5" s="70" t="n">
        <v>20</v>
      </c>
      <c r="BM5" s="70" t="n">
        <v>21</v>
      </c>
      <c r="BN5" s="70" t="n">
        <v>22</v>
      </c>
      <c r="BO5" s="70" t="n">
        <v>23</v>
      </c>
      <c r="BP5" s="70" t="n">
        <v>24</v>
      </c>
      <c r="BQ5" s="70" t="n">
        <v>25</v>
      </c>
      <c r="BR5" s="70" t="n">
        <v>26</v>
      </c>
      <c r="BS5" s="70" t="n">
        <v>27</v>
      </c>
      <c r="BT5" s="70" t="n">
        <v>28</v>
      </c>
      <c r="BU5" s="70" t="n">
        <v>29</v>
      </c>
      <c r="BV5" s="70" t="n">
        <v>30</v>
      </c>
      <c r="BW5" s="70" t="n">
        <v>31</v>
      </c>
      <c r="BX5" s="70" t="n">
        <v>32</v>
      </c>
      <c r="BY5" s="70" t="n">
        <v>33</v>
      </c>
      <c r="BZ5" s="70" t="n">
        <v>34</v>
      </c>
      <c r="CA5" s="70" t="n">
        <v>35</v>
      </c>
      <c r="CB5" s="70" t="n">
        <v>36</v>
      </c>
      <c r="CC5" s="70" t="n">
        <v>37</v>
      </c>
      <c r="CD5" s="70" t="n">
        <v>38</v>
      </c>
      <c r="CE5" s="70" t="n">
        <v>39</v>
      </c>
    </row>
    <row r="6" customFormat="false" ht="14.25" hidden="false" customHeight="true" outlineLevel="0" collapsed="false">
      <c r="A6" s="73" t="s">
        <v>1798</v>
      </c>
      <c r="D6" s="62" t="s">
        <v>486</v>
      </c>
      <c r="E6" s="64" t="s">
        <v>1799</v>
      </c>
      <c r="F6" s="64"/>
      <c r="G6" s="62" t="s">
        <v>1800</v>
      </c>
      <c r="H6" s="62" t="s">
        <v>1801</v>
      </c>
      <c r="I6" s="74" t="s">
        <v>1802</v>
      </c>
      <c r="J6" s="74" t="s">
        <v>1803</v>
      </c>
      <c r="K6" s="62" t="s">
        <v>1334</v>
      </c>
      <c r="L6" s="62" t="s">
        <v>1334</v>
      </c>
      <c r="M6" s="62" t="s">
        <v>1334</v>
      </c>
      <c r="N6" s="62" t="s">
        <v>1334</v>
      </c>
      <c r="O6" s="62" t="s">
        <v>54</v>
      </c>
      <c r="P6" s="62" t="s">
        <v>1334</v>
      </c>
      <c r="Q6" s="62" t="s">
        <v>1804</v>
      </c>
      <c r="R6" s="62" t="s">
        <v>1334</v>
      </c>
      <c r="S6" s="62" t="s">
        <v>1334</v>
      </c>
      <c r="T6" s="62" t="s">
        <v>1805</v>
      </c>
      <c r="U6" s="62" t="s">
        <v>1806</v>
      </c>
      <c r="V6" s="62" t="s">
        <v>1334</v>
      </c>
      <c r="W6" s="62" t="s">
        <v>1807</v>
      </c>
      <c r="X6" s="62" t="s">
        <v>1808</v>
      </c>
      <c r="Y6" s="64" t="s">
        <v>1334</v>
      </c>
      <c r="Z6" s="64" t="s">
        <v>1334</v>
      </c>
      <c r="AA6" s="64" t="s">
        <v>1809</v>
      </c>
      <c r="AB6" s="64" t="s">
        <v>1810</v>
      </c>
      <c r="AC6" s="64" t="s">
        <v>1811</v>
      </c>
      <c r="AD6" s="64" t="s">
        <v>1812</v>
      </c>
      <c r="AE6" s="64" t="s">
        <v>1813</v>
      </c>
      <c r="AF6" s="64" t="s">
        <v>1814</v>
      </c>
      <c r="AG6" s="64"/>
      <c r="AI6" s="64"/>
      <c r="AJ6" s="64" t="s">
        <v>569</v>
      </c>
      <c r="AK6" s="64" t="s">
        <v>556</v>
      </c>
      <c r="AM6" s="60" t="s">
        <v>1815</v>
      </c>
      <c r="AN6" s="64" t="s">
        <v>1816</v>
      </c>
      <c r="AO6" s="75" t="s">
        <v>1817</v>
      </c>
      <c r="AP6" s="76" t="s">
        <v>1818</v>
      </c>
    </row>
    <row r="7" customFormat="false" ht="14.25" hidden="false" customHeight="true" outlineLevel="0" collapsed="false">
      <c r="A7" s="73" t="s">
        <v>1819</v>
      </c>
      <c r="D7" s="62" t="s">
        <v>612</v>
      </c>
      <c r="E7" s="64" t="s">
        <v>1820</v>
      </c>
      <c r="F7" s="64"/>
      <c r="G7" s="62" t="s">
        <v>1821</v>
      </c>
      <c r="H7" s="62" t="s">
        <v>1822</v>
      </c>
      <c r="I7" s="74" t="s">
        <v>1823</v>
      </c>
      <c r="J7" s="74" t="s">
        <v>1824</v>
      </c>
      <c r="K7" s="62" t="s">
        <v>1806</v>
      </c>
      <c r="L7" s="62" t="s">
        <v>1806</v>
      </c>
      <c r="M7" s="62" t="s">
        <v>1806</v>
      </c>
      <c r="N7" s="62" t="s">
        <v>1806</v>
      </c>
      <c r="O7" s="62" t="s">
        <v>282</v>
      </c>
      <c r="P7" s="62" t="s">
        <v>1806</v>
      </c>
      <c r="Q7" s="62" t="s">
        <v>1825</v>
      </c>
      <c r="R7" s="62" t="s">
        <v>1806</v>
      </c>
      <c r="S7" s="62" t="s">
        <v>1806</v>
      </c>
      <c r="T7" s="62" t="s">
        <v>1826</v>
      </c>
      <c r="U7" s="62" t="s">
        <v>1827</v>
      </c>
      <c r="V7" s="62" t="s">
        <v>1806</v>
      </c>
      <c r="W7" s="62" t="s">
        <v>1828</v>
      </c>
      <c r="X7" s="62" t="s">
        <v>1829</v>
      </c>
      <c r="Y7" s="64" t="s">
        <v>1827</v>
      </c>
      <c r="Z7" s="64" t="s">
        <v>1806</v>
      </c>
      <c r="AA7" s="64" t="s">
        <v>1830</v>
      </c>
      <c r="AB7" s="64" t="s">
        <v>1831</v>
      </c>
      <c r="AC7" s="64" t="s">
        <v>1832</v>
      </c>
      <c r="AD7" s="64" t="s">
        <v>1833</v>
      </c>
      <c r="AE7" s="64" t="s">
        <v>1834</v>
      </c>
      <c r="AF7" s="64" t="s">
        <v>1835</v>
      </c>
      <c r="AG7" s="64"/>
      <c r="AI7" s="64"/>
      <c r="AJ7" s="64" t="s">
        <v>1836</v>
      </c>
      <c r="AK7" s="64" t="s">
        <v>721</v>
      </c>
      <c r="AM7" s="60" t="s">
        <v>1837</v>
      </c>
      <c r="AO7" s="63" t="s">
        <v>1838</v>
      </c>
      <c r="AP7" s="76" t="s">
        <v>1839</v>
      </c>
    </row>
    <row r="8" customFormat="false" ht="14.25" hidden="false" customHeight="true" outlineLevel="0" collapsed="false">
      <c r="A8" s="73" t="s">
        <v>1840</v>
      </c>
      <c r="D8" s="62" t="s">
        <v>1841</v>
      </c>
      <c r="E8" s="64" t="s">
        <v>1842</v>
      </c>
      <c r="F8" s="64"/>
      <c r="G8" s="62" t="s">
        <v>1843</v>
      </c>
      <c r="H8" s="62" t="s">
        <v>1844</v>
      </c>
      <c r="I8" s="74" t="s">
        <v>1845</v>
      </c>
      <c r="J8" s="74" t="s">
        <v>1846</v>
      </c>
      <c r="K8" s="62" t="s">
        <v>1827</v>
      </c>
      <c r="L8" s="62" t="s">
        <v>1827</v>
      </c>
      <c r="M8" s="62" t="s">
        <v>1827</v>
      </c>
      <c r="N8" s="62" t="s">
        <v>1827</v>
      </c>
      <c r="O8" s="62" t="s">
        <v>1282</v>
      </c>
      <c r="P8" s="62" t="s">
        <v>1827</v>
      </c>
      <c r="Q8" s="62" t="s">
        <v>1847</v>
      </c>
      <c r="R8" s="62" t="s">
        <v>1827</v>
      </c>
      <c r="S8" s="62" t="s">
        <v>1827</v>
      </c>
      <c r="T8" s="62" t="s">
        <v>1848</v>
      </c>
      <c r="U8" s="60" t="s">
        <v>1431</v>
      </c>
      <c r="V8" s="62" t="s">
        <v>1827</v>
      </c>
      <c r="W8" s="62" t="s">
        <v>1849</v>
      </c>
      <c r="X8" s="62" t="s">
        <v>1850</v>
      </c>
      <c r="Y8" s="64" t="s">
        <v>1431</v>
      </c>
      <c r="Z8" s="64" t="s">
        <v>1827</v>
      </c>
      <c r="AA8" s="64" t="s">
        <v>1851</v>
      </c>
      <c r="AB8" s="64" t="s">
        <v>1852</v>
      </c>
      <c r="AC8" s="64" t="s">
        <v>742</v>
      </c>
      <c r="AD8" s="64" t="s">
        <v>1853</v>
      </c>
      <c r="AE8" s="64" t="s">
        <v>1854</v>
      </c>
      <c r="AF8" s="64" t="s">
        <v>1855</v>
      </c>
      <c r="AG8" s="64"/>
      <c r="AI8" s="64"/>
      <c r="AJ8" s="64" t="s">
        <v>1856</v>
      </c>
      <c r="AK8" s="64" t="s">
        <v>1131</v>
      </c>
      <c r="AM8" s="60" t="s">
        <v>1857</v>
      </c>
      <c r="AP8" s="76" t="s">
        <v>1858</v>
      </c>
    </row>
    <row r="9" customFormat="false" ht="14.25" hidden="false" customHeight="true" outlineLevel="0" collapsed="false">
      <c r="A9" s="73" t="s">
        <v>1859</v>
      </c>
      <c r="D9" s="62" t="s">
        <v>1860</v>
      </c>
      <c r="E9" s="64" t="s">
        <v>1861</v>
      </c>
      <c r="F9" s="64"/>
      <c r="G9" s="62" t="s">
        <v>1862</v>
      </c>
      <c r="H9" s="62" t="s">
        <v>1863</v>
      </c>
      <c r="I9" s="74" t="s">
        <v>1864</v>
      </c>
      <c r="J9" s="74" t="s">
        <v>523</v>
      </c>
      <c r="K9" s="62" t="s">
        <v>1431</v>
      </c>
      <c r="L9" s="62" t="s">
        <v>1431</v>
      </c>
      <c r="M9" s="62" t="s">
        <v>1431</v>
      </c>
      <c r="N9" s="62" t="s">
        <v>1431</v>
      </c>
      <c r="O9" s="60" t="s">
        <v>877</v>
      </c>
      <c r="P9" s="62" t="s">
        <v>1431</v>
      </c>
      <c r="Q9" s="62" t="s">
        <v>1865</v>
      </c>
      <c r="R9" s="62" t="s">
        <v>1431</v>
      </c>
      <c r="S9" s="62" t="s">
        <v>1431</v>
      </c>
      <c r="T9" s="62" t="s">
        <v>1866</v>
      </c>
      <c r="U9" s="60" t="s">
        <v>771</v>
      </c>
      <c r="V9" s="62" t="s">
        <v>1431</v>
      </c>
      <c r="W9" s="62" t="s">
        <v>1867</v>
      </c>
      <c r="X9" s="62" t="s">
        <v>1868</v>
      </c>
      <c r="Y9" s="64" t="s">
        <v>771</v>
      </c>
      <c r="Z9" s="64" t="s">
        <v>771</v>
      </c>
      <c r="AA9" s="64" t="s">
        <v>1869</v>
      </c>
      <c r="AB9" s="64" t="s">
        <v>1870</v>
      </c>
      <c r="AC9" s="64" t="s">
        <v>336</v>
      </c>
      <c r="AD9" s="64" t="s">
        <v>568</v>
      </c>
      <c r="AE9" s="64" t="s">
        <v>1871</v>
      </c>
      <c r="AF9" s="64" t="s">
        <v>1872</v>
      </c>
      <c r="AG9" s="64"/>
      <c r="AI9" s="64"/>
      <c r="AJ9" s="64" t="s">
        <v>1682</v>
      </c>
      <c r="AK9" s="64" t="s">
        <v>37</v>
      </c>
      <c r="AM9" s="60" t="s">
        <v>1873</v>
      </c>
      <c r="AP9" s="76" t="s">
        <v>1874</v>
      </c>
    </row>
    <row r="10" customFormat="false" ht="14.25" hidden="false" customHeight="true" outlineLevel="0" collapsed="false">
      <c r="A10" s="73" t="s">
        <v>1875</v>
      </c>
      <c r="D10" s="62" t="s">
        <v>1876</v>
      </c>
      <c r="E10" s="64" t="s">
        <v>1877</v>
      </c>
      <c r="F10" s="64"/>
      <c r="G10" s="62" t="s">
        <v>1878</v>
      </c>
      <c r="H10" s="60" t="s">
        <v>1879</v>
      </c>
      <c r="I10" s="74" t="s">
        <v>1880</v>
      </c>
      <c r="J10" s="74" t="s">
        <v>1881</v>
      </c>
      <c r="K10" s="62" t="s">
        <v>771</v>
      </c>
      <c r="L10" s="62" t="s">
        <v>1882</v>
      </c>
      <c r="M10" s="62" t="s">
        <v>771</v>
      </c>
      <c r="N10" s="62" t="s">
        <v>771</v>
      </c>
      <c r="O10" s="62" t="s">
        <v>69</v>
      </c>
      <c r="P10" s="60" t="s">
        <v>771</v>
      </c>
      <c r="Q10" s="62" t="s">
        <v>1883</v>
      </c>
      <c r="R10" s="60" t="s">
        <v>771</v>
      </c>
      <c r="S10" s="60" t="s">
        <v>771</v>
      </c>
      <c r="T10" s="62" t="s">
        <v>1884</v>
      </c>
      <c r="U10" s="60" t="s">
        <v>1882</v>
      </c>
      <c r="V10" s="62" t="s">
        <v>771</v>
      </c>
      <c r="W10" s="62" t="s">
        <v>1885</v>
      </c>
      <c r="X10" s="62" t="s">
        <v>1886</v>
      </c>
      <c r="Y10" s="64" t="s">
        <v>1600</v>
      </c>
      <c r="Z10" s="64" t="s">
        <v>1882</v>
      </c>
      <c r="AA10" s="64" t="s">
        <v>1887</v>
      </c>
      <c r="AB10" s="64" t="s">
        <v>1888</v>
      </c>
      <c r="AC10" s="64" t="s">
        <v>1889</v>
      </c>
      <c r="AD10" s="64" t="s">
        <v>1890</v>
      </c>
      <c r="AE10" s="64" t="s">
        <v>1891</v>
      </c>
      <c r="AF10" s="64" t="s">
        <v>1892</v>
      </c>
      <c r="AG10" s="64"/>
      <c r="AI10" s="64"/>
      <c r="AJ10" s="64" t="s">
        <v>1893</v>
      </c>
      <c r="AM10" s="60" t="s">
        <v>1894</v>
      </c>
      <c r="AP10" s="76" t="s">
        <v>1895</v>
      </c>
    </row>
    <row r="11" customFormat="false" ht="14.25" hidden="false" customHeight="true" outlineLevel="0" collapsed="false">
      <c r="A11" s="73" t="s">
        <v>1896</v>
      </c>
      <c r="D11" s="62" t="s">
        <v>1897</v>
      </c>
      <c r="E11" s="64" t="s">
        <v>1898</v>
      </c>
      <c r="F11" s="64"/>
      <c r="G11" s="62" t="s">
        <v>1899</v>
      </c>
      <c r="H11" s="62" t="s">
        <v>1900</v>
      </c>
      <c r="I11" s="74" t="s">
        <v>1901</v>
      </c>
      <c r="J11" s="74" t="s">
        <v>1902</v>
      </c>
      <c r="K11" s="62" t="s">
        <v>1882</v>
      </c>
      <c r="L11" s="62" t="s">
        <v>1600</v>
      </c>
      <c r="M11" s="62" t="s">
        <v>1882</v>
      </c>
      <c r="N11" s="62" t="s">
        <v>1882</v>
      </c>
      <c r="O11" s="62" t="s">
        <v>88</v>
      </c>
      <c r="P11" s="62" t="s">
        <v>1882</v>
      </c>
      <c r="Q11" s="62" t="s">
        <v>1903</v>
      </c>
      <c r="R11" s="62" t="s">
        <v>1882</v>
      </c>
      <c r="S11" s="62" t="s">
        <v>1882</v>
      </c>
      <c r="T11" s="62" t="s">
        <v>1904</v>
      </c>
      <c r="U11" s="60" t="s">
        <v>1600</v>
      </c>
      <c r="V11" s="62" t="s">
        <v>1882</v>
      </c>
      <c r="W11" s="62" t="s">
        <v>1905</v>
      </c>
      <c r="X11" s="62" t="s">
        <v>1475</v>
      </c>
      <c r="Y11" s="64" t="s">
        <v>678</v>
      </c>
      <c r="Z11" s="64" t="s">
        <v>1600</v>
      </c>
      <c r="AA11" s="64" t="s">
        <v>1906</v>
      </c>
      <c r="AB11" s="64" t="s">
        <v>1907</v>
      </c>
      <c r="AC11" s="64"/>
      <c r="AD11" s="64" t="s">
        <v>1908</v>
      </c>
      <c r="AE11" s="64" t="s">
        <v>1909</v>
      </c>
      <c r="AF11" s="64"/>
      <c r="AG11" s="64"/>
      <c r="AI11" s="64"/>
      <c r="AJ11" s="64" t="s">
        <v>1910</v>
      </c>
      <c r="AP11" s="76" t="s">
        <v>1911</v>
      </c>
    </row>
    <row r="12" customFormat="false" ht="14.25" hidden="false" customHeight="true" outlineLevel="0" collapsed="false">
      <c r="A12" s="73" t="s">
        <v>1912</v>
      </c>
      <c r="D12" s="62" t="s">
        <v>1913</v>
      </c>
      <c r="G12" s="62" t="s">
        <v>1914</v>
      </c>
      <c r="H12" s="62" t="s">
        <v>1915</v>
      </c>
      <c r="I12" s="74" t="s">
        <v>1916</v>
      </c>
      <c r="J12" s="74" t="s">
        <v>1917</v>
      </c>
      <c r="K12" s="62" t="s">
        <v>1600</v>
      </c>
      <c r="L12" s="62" t="s">
        <v>371</v>
      </c>
      <c r="M12" s="62" t="s">
        <v>1600</v>
      </c>
      <c r="N12" s="62" t="s">
        <v>1600</v>
      </c>
      <c r="O12" s="62" t="s">
        <v>252</v>
      </c>
      <c r="P12" s="62" t="s">
        <v>1600</v>
      </c>
      <c r="Q12" s="62" t="s">
        <v>1918</v>
      </c>
      <c r="R12" s="62" t="s">
        <v>1600</v>
      </c>
      <c r="S12" s="62" t="s">
        <v>1600</v>
      </c>
      <c r="T12" s="62" t="s">
        <v>1919</v>
      </c>
      <c r="U12" s="60" t="s">
        <v>371</v>
      </c>
      <c r="V12" s="62" t="s">
        <v>1600</v>
      </c>
      <c r="W12" s="62" t="s">
        <v>1920</v>
      </c>
      <c r="X12" s="62" t="s">
        <v>1596</v>
      </c>
      <c r="Y12" s="64" t="s">
        <v>1921</v>
      </c>
      <c r="Z12" s="62" t="s">
        <v>371</v>
      </c>
      <c r="AA12" s="62" t="s">
        <v>1922</v>
      </c>
      <c r="AB12" s="62" t="s">
        <v>1923</v>
      </c>
      <c r="AD12" s="62" t="s">
        <v>1924</v>
      </c>
      <c r="AE12" s="62" t="s">
        <v>1925</v>
      </c>
      <c r="AG12" s="64"/>
      <c r="AH12" s="64"/>
      <c r="AI12" s="64"/>
      <c r="AJ12" s="64" t="s">
        <v>1926</v>
      </c>
      <c r="AP12" s="76" t="s">
        <v>1927</v>
      </c>
    </row>
    <row r="13" customFormat="false" ht="14.25" hidden="false" customHeight="true" outlineLevel="0" collapsed="false">
      <c r="A13" s="73" t="s">
        <v>1928</v>
      </c>
      <c r="D13" s="62" t="s">
        <v>1929</v>
      </c>
      <c r="G13" s="62" t="s">
        <v>1930</v>
      </c>
      <c r="H13" s="62" t="s">
        <v>1931</v>
      </c>
      <c r="I13" s="74" t="s">
        <v>1932</v>
      </c>
      <c r="J13" s="74" t="s">
        <v>1933</v>
      </c>
      <c r="K13" s="62" t="s">
        <v>371</v>
      </c>
      <c r="L13" s="62" t="s">
        <v>1921</v>
      </c>
      <c r="M13" s="62" t="s">
        <v>371</v>
      </c>
      <c r="N13" s="62" t="s">
        <v>371</v>
      </c>
      <c r="O13" s="62" t="s">
        <v>44</v>
      </c>
      <c r="P13" s="62" t="s">
        <v>371</v>
      </c>
      <c r="Q13" s="62" t="s">
        <v>1934</v>
      </c>
      <c r="R13" s="62" t="s">
        <v>371</v>
      </c>
      <c r="S13" s="62" t="s">
        <v>371</v>
      </c>
      <c r="T13" s="62" t="s">
        <v>1935</v>
      </c>
      <c r="U13" s="60" t="s">
        <v>678</v>
      </c>
      <c r="V13" s="62" t="s">
        <v>371</v>
      </c>
      <c r="W13" s="62" t="s">
        <v>1936</v>
      </c>
      <c r="X13" s="62" t="s">
        <v>1937</v>
      </c>
      <c r="Y13" s="62" t="s">
        <v>61</v>
      </c>
      <c r="Z13" s="62" t="s">
        <v>678</v>
      </c>
      <c r="AA13" s="62" t="s">
        <v>1938</v>
      </c>
      <c r="AB13" s="62" t="s">
        <v>1939</v>
      </c>
      <c r="AD13" s="62" t="s">
        <v>1940</v>
      </c>
      <c r="AE13" s="62" t="s">
        <v>1941</v>
      </c>
      <c r="AJ13" s="62" t="s">
        <v>1942</v>
      </c>
      <c r="AP13" s="76" t="s">
        <v>1943</v>
      </c>
    </row>
    <row r="14" customFormat="false" ht="14.25" hidden="false" customHeight="true" outlineLevel="0" collapsed="false">
      <c r="A14" s="73" t="s">
        <v>1944</v>
      </c>
      <c r="D14" s="62" t="s">
        <v>1945</v>
      </c>
      <c r="G14" s="62" t="s">
        <v>1946</v>
      </c>
      <c r="H14" s="62" t="s">
        <v>1947</v>
      </c>
      <c r="J14" s="74" t="s">
        <v>1948</v>
      </c>
      <c r="K14" s="62" t="s">
        <v>678</v>
      </c>
      <c r="L14" s="62" t="s">
        <v>61</v>
      </c>
      <c r="M14" s="62" t="s">
        <v>678</v>
      </c>
      <c r="N14" s="62" t="s">
        <v>678</v>
      </c>
      <c r="P14" s="60" t="s">
        <v>678</v>
      </c>
      <c r="Q14" s="62" t="s">
        <v>1949</v>
      </c>
      <c r="R14" s="60" t="s">
        <v>678</v>
      </c>
      <c r="S14" s="60" t="s">
        <v>678</v>
      </c>
      <c r="T14" s="62" t="s">
        <v>1950</v>
      </c>
      <c r="U14" s="60" t="s">
        <v>1921</v>
      </c>
      <c r="V14" s="62" t="s">
        <v>678</v>
      </c>
      <c r="W14" s="62" t="s">
        <v>1951</v>
      </c>
      <c r="Y14" s="62" t="s">
        <v>1147</v>
      </c>
      <c r="Z14" s="62" t="s">
        <v>1921</v>
      </c>
      <c r="AA14" s="62" t="s">
        <v>1952</v>
      </c>
      <c r="AB14" s="62" t="s">
        <v>1953</v>
      </c>
      <c r="AD14" s="62" t="s">
        <v>1954</v>
      </c>
      <c r="AE14" s="62" t="s">
        <v>1955</v>
      </c>
      <c r="AJ14" s="62" t="s">
        <v>1956</v>
      </c>
      <c r="AP14" s="76" t="s">
        <v>1957</v>
      </c>
    </row>
    <row r="15" customFormat="false" ht="14.25" hidden="false" customHeight="true" outlineLevel="0" collapsed="false">
      <c r="A15" s="73" t="s">
        <v>1958</v>
      </c>
      <c r="D15" s="62" t="s">
        <v>1959</v>
      </c>
      <c r="G15" s="62" t="s">
        <v>1960</v>
      </c>
      <c r="H15" s="62" t="s">
        <v>1961</v>
      </c>
      <c r="K15" s="62" t="s">
        <v>1921</v>
      </c>
      <c r="L15" s="62" t="s">
        <v>1147</v>
      </c>
      <c r="M15" s="62" t="s">
        <v>1921</v>
      </c>
      <c r="N15" s="62" t="s">
        <v>1921</v>
      </c>
      <c r="P15" s="62" t="s">
        <v>1921</v>
      </c>
      <c r="Q15" s="62" t="s">
        <v>1962</v>
      </c>
      <c r="R15" s="62" t="s">
        <v>1921</v>
      </c>
      <c r="S15" s="62" t="s">
        <v>1921</v>
      </c>
      <c r="U15" s="60" t="s">
        <v>61</v>
      </c>
      <c r="V15" s="62" t="s">
        <v>1921</v>
      </c>
      <c r="Y15" s="62" t="s">
        <v>1621</v>
      </c>
      <c r="Z15" s="62" t="s">
        <v>61</v>
      </c>
      <c r="AA15" s="62" t="s">
        <v>1963</v>
      </c>
      <c r="AB15" s="62" t="s">
        <v>1964</v>
      </c>
      <c r="AD15" s="62" t="s">
        <v>1965</v>
      </c>
      <c r="AE15" s="62" t="s">
        <v>1966</v>
      </c>
      <c r="AJ15" s="62" t="s">
        <v>1967</v>
      </c>
      <c r="AP15" s="76" t="s">
        <v>1968</v>
      </c>
    </row>
    <row r="16" customFormat="false" ht="14.25" hidden="false" customHeight="true" outlineLevel="0" collapsed="false">
      <c r="A16" s="73" t="s">
        <v>1969</v>
      </c>
      <c r="D16" s="62" t="s">
        <v>1970</v>
      </c>
      <c r="G16" s="62" t="s">
        <v>1971</v>
      </c>
      <c r="H16" s="62" t="s">
        <v>1972</v>
      </c>
      <c r="K16" s="62" t="s">
        <v>61</v>
      </c>
      <c r="L16" s="60" t="s">
        <v>1621</v>
      </c>
      <c r="M16" s="62" t="s">
        <v>61</v>
      </c>
      <c r="N16" s="62" t="s">
        <v>61</v>
      </c>
      <c r="P16" s="62" t="s">
        <v>61</v>
      </c>
      <c r="Q16" s="62" t="s">
        <v>69</v>
      </c>
      <c r="R16" s="62" t="s">
        <v>61</v>
      </c>
      <c r="S16" s="62" t="s">
        <v>61</v>
      </c>
      <c r="U16" s="60" t="s">
        <v>1147</v>
      </c>
      <c r="V16" s="62" t="s">
        <v>61</v>
      </c>
      <c r="Y16" s="62" t="s">
        <v>1973</v>
      </c>
      <c r="Z16" s="62" t="s">
        <v>1147</v>
      </c>
      <c r="AB16" s="62" t="s">
        <v>1974</v>
      </c>
      <c r="AD16" s="62" t="s">
        <v>1975</v>
      </c>
      <c r="AJ16" s="62" t="s">
        <v>1976</v>
      </c>
      <c r="AP16" s="76" t="s">
        <v>1977</v>
      </c>
    </row>
    <row r="17" customFormat="false" ht="14.25" hidden="false" customHeight="true" outlineLevel="0" collapsed="false">
      <c r="A17" s="73" t="s">
        <v>1978</v>
      </c>
      <c r="D17" s="62" t="s">
        <v>1979</v>
      </c>
      <c r="G17" s="62" t="s">
        <v>1980</v>
      </c>
      <c r="H17" s="62" t="s">
        <v>1981</v>
      </c>
      <c r="K17" s="62" t="s">
        <v>1147</v>
      </c>
      <c r="L17" s="60" t="s">
        <v>1982</v>
      </c>
      <c r="M17" s="62" t="s">
        <v>1147</v>
      </c>
      <c r="N17" s="62" t="s">
        <v>1147</v>
      </c>
      <c r="P17" s="62" t="s">
        <v>1147</v>
      </c>
      <c r="R17" s="62" t="s">
        <v>1147</v>
      </c>
      <c r="S17" s="62" t="s">
        <v>1147</v>
      </c>
      <c r="U17" s="60" t="s">
        <v>1621</v>
      </c>
      <c r="V17" s="62" t="s">
        <v>1147</v>
      </c>
      <c r="Y17" s="62" t="s">
        <v>1983</v>
      </c>
      <c r="Z17" s="62" t="s">
        <v>1621</v>
      </c>
      <c r="AB17" s="62" t="s">
        <v>1984</v>
      </c>
      <c r="AD17" s="62" t="s">
        <v>1985</v>
      </c>
      <c r="AJ17" s="62" t="s">
        <v>1986</v>
      </c>
      <c r="AP17" s="76" t="s">
        <v>1987</v>
      </c>
    </row>
    <row r="18" customFormat="false" ht="14.25" hidden="false" customHeight="true" outlineLevel="0" collapsed="false">
      <c r="A18" s="73" t="s">
        <v>1988</v>
      </c>
      <c r="D18" s="62" t="s">
        <v>1989</v>
      </c>
      <c r="G18" s="62" t="s">
        <v>1990</v>
      </c>
      <c r="H18" s="62" t="s">
        <v>1991</v>
      </c>
      <c r="L18" s="60" t="s">
        <v>1992</v>
      </c>
      <c r="M18" s="62" t="s">
        <v>1621</v>
      </c>
      <c r="P18" s="62" t="s">
        <v>1621</v>
      </c>
      <c r="R18" s="62" t="s">
        <v>1621</v>
      </c>
      <c r="S18" s="62" t="s">
        <v>1621</v>
      </c>
      <c r="U18" s="60" t="s">
        <v>1982</v>
      </c>
      <c r="V18" s="62" t="s">
        <v>1621</v>
      </c>
      <c r="Y18" s="62" t="s">
        <v>1993</v>
      </c>
      <c r="Z18" s="62" t="s">
        <v>1973</v>
      </c>
      <c r="AB18" s="62" t="s">
        <v>1994</v>
      </c>
      <c r="AD18" s="62" t="s">
        <v>1995</v>
      </c>
      <c r="AJ18" s="62" t="s">
        <v>1996</v>
      </c>
      <c r="AP18" s="76" t="s">
        <v>1997</v>
      </c>
    </row>
    <row r="19" customFormat="false" ht="14.25" hidden="false" customHeight="true" outlineLevel="0" collapsed="false">
      <c r="A19" s="73" t="s">
        <v>1998</v>
      </c>
      <c r="D19" s="62" t="s">
        <v>1451</v>
      </c>
      <c r="G19" s="62" t="s">
        <v>1999</v>
      </c>
      <c r="H19" s="62" t="s">
        <v>2000</v>
      </c>
      <c r="P19" s="62" t="s">
        <v>1982</v>
      </c>
      <c r="S19" s="62" t="s">
        <v>1982</v>
      </c>
      <c r="U19" s="60" t="s">
        <v>1973</v>
      </c>
      <c r="Y19" s="62" t="s">
        <v>2001</v>
      </c>
      <c r="AB19" s="62" t="s">
        <v>2002</v>
      </c>
      <c r="AD19" s="62" t="s">
        <v>2003</v>
      </c>
      <c r="AJ19" s="62" t="s">
        <v>2004</v>
      </c>
      <c r="AP19" s="76" t="s">
        <v>2005</v>
      </c>
    </row>
    <row r="20" customFormat="false" ht="14.25" hidden="false" customHeight="true" outlineLevel="0" collapsed="false">
      <c r="A20" s="73" t="s">
        <v>2006</v>
      </c>
      <c r="D20" s="62" t="s">
        <v>2007</v>
      </c>
      <c r="G20" s="62" t="s">
        <v>2008</v>
      </c>
      <c r="H20" s="62" t="s">
        <v>2009</v>
      </c>
      <c r="Y20" s="62" t="s">
        <v>2010</v>
      </c>
      <c r="AB20" s="62" t="s">
        <v>2011</v>
      </c>
      <c r="AD20" s="62" t="s">
        <v>2012</v>
      </c>
      <c r="AJ20" s="62" t="s">
        <v>1656</v>
      </c>
      <c r="AP20" s="76" t="s">
        <v>2013</v>
      </c>
    </row>
    <row r="21" customFormat="false" ht="14.25" hidden="false" customHeight="true" outlineLevel="0" collapsed="false">
      <c r="A21" s="73" t="s">
        <v>2014</v>
      </c>
      <c r="D21" s="62" t="s">
        <v>2015</v>
      </c>
      <c r="G21" s="62" t="s">
        <v>2016</v>
      </c>
      <c r="Y21" s="62" t="s">
        <v>1587</v>
      </c>
      <c r="AB21" s="62" t="s">
        <v>2017</v>
      </c>
      <c r="AD21" s="62" t="s">
        <v>2018</v>
      </c>
      <c r="AJ21" s="62" t="s">
        <v>2019</v>
      </c>
      <c r="AP21" s="76" t="s">
        <v>2020</v>
      </c>
    </row>
    <row r="22" customFormat="false" ht="14.25" hidden="false" customHeight="true" outlineLevel="0" collapsed="false">
      <c r="A22" s="73" t="s">
        <v>2021</v>
      </c>
      <c r="D22" s="62" t="s">
        <v>2022</v>
      </c>
      <c r="G22" s="62" t="s">
        <v>2023</v>
      </c>
      <c r="Y22" s="62" t="s">
        <v>2024</v>
      </c>
      <c r="AB22" s="62" t="s">
        <v>2025</v>
      </c>
      <c r="AD22" s="62" t="s">
        <v>2026</v>
      </c>
      <c r="AJ22" s="62" t="s">
        <v>582</v>
      </c>
      <c r="AP22" s="76" t="s">
        <v>2027</v>
      </c>
    </row>
    <row r="23" customFormat="false" ht="14.25" hidden="false" customHeight="true" outlineLevel="0" collapsed="false">
      <c r="A23" s="66"/>
      <c r="D23" s="62" t="s">
        <v>2028</v>
      </c>
      <c r="G23" s="62" t="s">
        <v>2029</v>
      </c>
      <c r="Y23" s="62" t="s">
        <v>2030</v>
      </c>
      <c r="AB23" s="62" t="s">
        <v>2031</v>
      </c>
      <c r="AD23" s="62" t="s">
        <v>1659</v>
      </c>
      <c r="AJ23" s="62" t="s">
        <v>2032</v>
      </c>
    </row>
    <row r="24" customFormat="false" ht="14.25" hidden="false" customHeight="true" outlineLevel="0" collapsed="false">
      <c r="A24" s="66"/>
      <c r="D24" s="62" t="s">
        <v>2033</v>
      </c>
      <c r="G24" s="62" t="s">
        <v>2034</v>
      </c>
      <c r="K24" s="64"/>
      <c r="M24" s="64"/>
      <c r="Y24" s="62" t="s">
        <v>2035</v>
      </c>
      <c r="AD24" s="62" t="s">
        <v>2036</v>
      </c>
      <c r="AJ24" s="62" t="s">
        <v>2037</v>
      </c>
      <c r="AM24" s="78"/>
      <c r="AN24" s="78"/>
      <c r="AO24" s="79"/>
      <c r="AP24" s="80"/>
    </row>
    <row r="25" customFormat="false" ht="14.25" hidden="false" customHeight="true" outlineLevel="0" collapsed="false">
      <c r="A25" s="66" t="s">
        <v>2038</v>
      </c>
      <c r="D25" s="62" t="s">
        <v>2039</v>
      </c>
      <c r="G25" s="62" t="s">
        <v>2040</v>
      </c>
      <c r="K25" s="64"/>
      <c r="M25" s="64"/>
      <c r="AJ25" s="62" t="s">
        <v>2041</v>
      </c>
      <c r="AM25" s="78"/>
      <c r="AN25" s="78"/>
      <c r="AO25" s="79"/>
      <c r="AP25" s="80"/>
    </row>
    <row r="26" customFormat="false" ht="14.25" hidden="false" customHeight="true" outlineLevel="0" collapsed="false">
      <c r="A26" s="66" t="s">
        <v>2042</v>
      </c>
      <c r="D26" s="62" t="s">
        <v>2043</v>
      </c>
      <c r="G26" s="62" t="s">
        <v>2044</v>
      </c>
      <c r="K26" s="64"/>
      <c r="M26" s="64"/>
      <c r="O26" s="60"/>
      <c r="AJ26" s="62" t="s">
        <v>2045</v>
      </c>
    </row>
    <row r="27" customFormat="false" ht="14.25" hidden="false" customHeight="true" outlineLevel="0" collapsed="false">
      <c r="A27" s="66" t="s">
        <v>2046</v>
      </c>
      <c r="D27" s="62" t="s">
        <v>2047</v>
      </c>
      <c r="G27" s="62" t="s">
        <v>2048</v>
      </c>
      <c r="K27" s="64"/>
      <c r="M27" s="64"/>
      <c r="O27" s="60"/>
      <c r="AJ27" s="62" t="s">
        <v>2049</v>
      </c>
    </row>
    <row r="28" customFormat="false" ht="14.25" hidden="false" customHeight="true" outlineLevel="0" collapsed="false">
      <c r="A28" s="66" t="s">
        <v>2050</v>
      </c>
      <c r="D28" s="62" t="s">
        <v>2051</v>
      </c>
      <c r="G28" s="62" t="s">
        <v>2052</v>
      </c>
      <c r="K28" s="64"/>
      <c r="M28" s="64"/>
      <c r="O28" s="60"/>
      <c r="AJ28" s="62" t="s">
        <v>1540</v>
      </c>
      <c r="AN28" s="81"/>
      <c r="AO28" s="79"/>
    </row>
    <row r="29" customFormat="false" ht="14.25" hidden="false" customHeight="true" outlineLevel="0" collapsed="false">
      <c r="A29" s="66" t="s">
        <v>2053</v>
      </c>
      <c r="D29" s="62" t="s">
        <v>2054</v>
      </c>
      <c r="G29" s="62" t="s">
        <v>2055</v>
      </c>
      <c r="K29" s="64"/>
      <c r="M29" s="64"/>
      <c r="O29" s="60"/>
      <c r="AJ29" s="62" t="s">
        <v>2056</v>
      </c>
    </row>
    <row r="30" customFormat="false" ht="14.25" hidden="false" customHeight="true" outlineLevel="0" collapsed="false">
      <c r="A30" s="66"/>
      <c r="D30" s="62" t="s">
        <v>2057</v>
      </c>
      <c r="G30" s="62" t="s">
        <v>2058</v>
      </c>
      <c r="K30" s="64"/>
      <c r="M30" s="64"/>
      <c r="O30" s="60"/>
      <c r="AJ30" s="62" t="s">
        <v>1087</v>
      </c>
    </row>
    <row r="31" customFormat="false" ht="14.25" hidden="false" customHeight="true" outlineLevel="0" collapsed="false">
      <c r="A31" s="66"/>
      <c r="D31" s="62" t="s">
        <v>2059</v>
      </c>
      <c r="G31" s="62" t="s">
        <v>2060</v>
      </c>
      <c r="K31" s="64"/>
      <c r="M31" s="64"/>
      <c r="AJ31" s="62" t="s">
        <v>717</v>
      </c>
    </row>
    <row r="32" customFormat="false" ht="14.25" hidden="false" customHeight="true" outlineLevel="0" collapsed="false">
      <c r="A32" s="65" t="n">
        <f aca="false">COUNTA('MauNhapLieu TAN MY Q7'!C:C)+1</f>
        <v>289</v>
      </c>
      <c r="D32" s="62" t="s">
        <v>2061</v>
      </c>
      <c r="G32" s="62" t="s">
        <v>2062</v>
      </c>
      <c r="K32" s="64"/>
      <c r="M32" s="64"/>
      <c r="AJ32" s="62" t="s">
        <v>755</v>
      </c>
    </row>
    <row r="33" customFormat="false" ht="14.25" hidden="false" customHeight="true" outlineLevel="0" collapsed="false">
      <c r="A33" s="66"/>
      <c r="D33" s="62" t="s">
        <v>2063</v>
      </c>
      <c r="G33" s="62" t="s">
        <v>2064</v>
      </c>
      <c r="AJ33" s="62" t="s">
        <v>969</v>
      </c>
    </row>
    <row r="34" customFormat="false" ht="14.25" hidden="false" customHeight="true" outlineLevel="0" collapsed="false">
      <c r="A34" s="66"/>
      <c r="D34" s="62" t="s">
        <v>2065</v>
      </c>
      <c r="G34" s="62" t="s">
        <v>2066</v>
      </c>
      <c r="AJ34" s="62" t="s">
        <v>2067</v>
      </c>
    </row>
    <row r="35" customFormat="false" ht="14.25" hidden="false" customHeight="true" outlineLevel="0" collapsed="false">
      <c r="A35" s="66"/>
      <c r="D35" s="62" t="s">
        <v>2068</v>
      </c>
      <c r="G35" s="62" t="s">
        <v>2069</v>
      </c>
      <c r="AJ35" s="62" t="s">
        <v>787</v>
      </c>
    </row>
    <row r="36" customFormat="false" ht="14.25" hidden="false" customHeight="true" outlineLevel="0" collapsed="false">
      <c r="A36" s="66"/>
      <c r="D36" s="62" t="s">
        <v>2070</v>
      </c>
      <c r="G36" s="62" t="s">
        <v>2071</v>
      </c>
      <c r="AJ36" s="62" t="s">
        <v>1592</v>
      </c>
    </row>
    <row r="37" customFormat="false" ht="14.25" hidden="false" customHeight="true" outlineLevel="0" collapsed="false">
      <c r="A37" s="66"/>
      <c r="D37" s="62" t="s">
        <v>2072</v>
      </c>
      <c r="G37" s="62" t="s">
        <v>2073</v>
      </c>
      <c r="AJ37" s="62" t="s">
        <v>2074</v>
      </c>
    </row>
    <row r="38" customFormat="false" ht="14.25" hidden="false" customHeight="true" outlineLevel="0" collapsed="false">
      <c r="A38" s="66"/>
      <c r="D38" s="62" t="s">
        <v>2075</v>
      </c>
      <c r="G38" s="62" t="s">
        <v>2076</v>
      </c>
      <c r="AJ38" s="62" t="s">
        <v>702</v>
      </c>
    </row>
    <row r="39" customFormat="false" ht="14.25" hidden="false" customHeight="true" outlineLevel="0" collapsed="false">
      <c r="A39" s="66"/>
      <c r="D39" s="62" t="s">
        <v>2077</v>
      </c>
      <c r="G39" s="62" t="s">
        <v>2078</v>
      </c>
      <c r="AJ39" s="62" t="s">
        <v>2079</v>
      </c>
    </row>
    <row r="40" customFormat="false" ht="14.25" hidden="false" customHeight="true" outlineLevel="0" collapsed="false">
      <c r="A40" s="62" t="b">
        <f aca="false">FALSE()</f>
        <v>0</v>
      </c>
      <c r="D40" s="62" t="s">
        <v>2080</v>
      </c>
      <c r="G40" s="62" t="s">
        <v>2081</v>
      </c>
      <c r="AJ40" s="62" t="s">
        <v>621</v>
      </c>
    </row>
    <row r="41" customFormat="false" ht="14.25" hidden="false" customHeight="true" outlineLevel="0" collapsed="false">
      <c r="A41" s="73" t="s">
        <v>2082</v>
      </c>
      <c r="D41" s="62" t="s">
        <v>2083</v>
      </c>
      <c r="G41" s="62" t="s">
        <v>2084</v>
      </c>
      <c r="AJ41" s="62" t="s">
        <v>2085</v>
      </c>
    </row>
    <row r="42" customFormat="false" ht="14.25" hidden="false" customHeight="true" outlineLevel="0" collapsed="false">
      <c r="D42" s="62" t="s">
        <v>2086</v>
      </c>
      <c r="G42" s="62" t="s">
        <v>2087</v>
      </c>
      <c r="AJ42" s="62" t="s">
        <v>2088</v>
      </c>
    </row>
    <row r="43" customFormat="false" ht="14.25" hidden="false" customHeight="true" outlineLevel="0" collapsed="false">
      <c r="D43" s="62" t="s">
        <v>2089</v>
      </c>
      <c r="G43" s="62" t="s">
        <v>2090</v>
      </c>
      <c r="AJ43" s="62" t="s">
        <v>1112</v>
      </c>
    </row>
    <row r="44" customFormat="false" ht="14.25" hidden="false" customHeight="true" outlineLevel="0" collapsed="false">
      <c r="D44" s="62" t="s">
        <v>2091</v>
      </c>
      <c r="G44" s="62" t="s">
        <v>2092</v>
      </c>
      <c r="AJ44" s="62" t="s">
        <v>2093</v>
      </c>
    </row>
    <row r="45" customFormat="false" ht="14.25" hidden="false" customHeight="true" outlineLevel="0" collapsed="false">
      <c r="D45" s="62" t="s">
        <v>2094</v>
      </c>
      <c r="G45" s="62" t="s">
        <v>2095</v>
      </c>
      <c r="AJ45" s="62" t="s">
        <v>1480</v>
      </c>
    </row>
    <row r="46" customFormat="false" ht="14.25" hidden="false" customHeight="true" outlineLevel="0" collapsed="false">
      <c r="D46" s="62" t="s">
        <v>2096</v>
      </c>
      <c r="G46" s="62" t="s">
        <v>2097</v>
      </c>
      <c r="AJ46" s="62" t="s">
        <v>2098</v>
      </c>
    </row>
    <row r="47" customFormat="false" ht="14.25" hidden="false" customHeight="true" outlineLevel="0" collapsed="false">
      <c r="D47" s="62" t="s">
        <v>2099</v>
      </c>
      <c r="G47" s="62" t="s">
        <v>2100</v>
      </c>
      <c r="AJ47" s="62" t="s">
        <v>2101</v>
      </c>
    </row>
    <row r="48" customFormat="false" ht="14.25" hidden="false" customHeight="true" outlineLevel="0" collapsed="false">
      <c r="D48" s="62" t="s">
        <v>2102</v>
      </c>
      <c r="G48" s="62" t="s">
        <v>2103</v>
      </c>
      <c r="AJ48" s="62" t="s">
        <v>1506</v>
      </c>
    </row>
    <row r="49" customFormat="false" ht="14.25" hidden="false" customHeight="true" outlineLevel="0" collapsed="false">
      <c r="D49" s="62" t="s">
        <v>2104</v>
      </c>
      <c r="G49" s="62" t="s">
        <v>2105</v>
      </c>
      <c r="AJ49" s="62" t="s">
        <v>1559</v>
      </c>
    </row>
    <row r="50" customFormat="false" ht="14.25" hidden="false" customHeight="true" outlineLevel="0" collapsed="false">
      <c r="D50" s="62" t="s">
        <v>2106</v>
      </c>
      <c r="G50" s="62" t="s">
        <v>2107</v>
      </c>
      <c r="AJ50" s="62" t="s">
        <v>847</v>
      </c>
    </row>
    <row r="51" customFormat="false" ht="14.25" hidden="false" customHeight="true" outlineLevel="0" collapsed="false">
      <c r="D51" s="62" t="s">
        <v>2108</v>
      </c>
      <c r="G51" s="62" t="s">
        <v>2109</v>
      </c>
      <c r="AJ51" s="62" t="s">
        <v>631</v>
      </c>
    </row>
    <row r="52" customFormat="false" ht="14.25" hidden="false" customHeight="true" outlineLevel="0" collapsed="false">
      <c r="D52" s="62" t="s">
        <v>2110</v>
      </c>
      <c r="G52" s="62" t="s">
        <v>2111</v>
      </c>
      <c r="AJ52" s="62" t="s">
        <v>921</v>
      </c>
    </row>
    <row r="53" customFormat="false" ht="14.25" hidden="false" customHeight="true" outlineLevel="0" collapsed="false">
      <c r="D53" s="62" t="s">
        <v>2112</v>
      </c>
      <c r="G53" s="62" t="s">
        <v>98</v>
      </c>
      <c r="AJ53" s="62" t="s">
        <v>1053</v>
      </c>
    </row>
    <row r="54" customFormat="false" ht="14.25" hidden="false" customHeight="true" outlineLevel="0" collapsed="false">
      <c r="D54" s="62" t="s">
        <v>2113</v>
      </c>
      <c r="G54" s="62" t="s">
        <v>2114</v>
      </c>
      <c r="AJ54" s="62" t="s">
        <v>575</v>
      </c>
    </row>
    <row r="55" customFormat="false" ht="14.25" hidden="false" customHeight="true" outlineLevel="0" collapsed="false">
      <c r="D55" s="62" t="s">
        <v>2115</v>
      </c>
      <c r="G55" s="62" t="s">
        <v>2116</v>
      </c>
      <c r="AJ55" s="62" t="s">
        <v>1582</v>
      </c>
    </row>
    <row r="56" customFormat="false" ht="14.25" hidden="false" customHeight="true" outlineLevel="0" collapsed="false">
      <c r="D56" s="62" t="s">
        <v>2117</v>
      </c>
      <c r="G56" s="62" t="s">
        <v>2118</v>
      </c>
      <c r="AJ56" s="62" t="s">
        <v>735</v>
      </c>
    </row>
    <row r="57" customFormat="false" ht="14.25" hidden="false" customHeight="true" outlineLevel="0" collapsed="false">
      <c r="D57" s="62" t="s">
        <v>2119</v>
      </c>
      <c r="G57" s="62" t="s">
        <v>2120</v>
      </c>
      <c r="AJ57" s="62" t="s">
        <v>1440</v>
      </c>
    </row>
    <row r="58" customFormat="false" ht="14.25" hidden="false" customHeight="true" outlineLevel="0" collapsed="false">
      <c r="G58" s="62" t="s">
        <v>2121</v>
      </c>
      <c r="AJ58" s="62" t="s">
        <v>994</v>
      </c>
    </row>
    <row r="59" customFormat="false" ht="14.25" hidden="false" customHeight="true" outlineLevel="0" collapsed="false">
      <c r="G59" s="62" t="s">
        <v>2122</v>
      </c>
      <c r="AJ59" s="62" t="s">
        <v>560</v>
      </c>
    </row>
    <row r="60" customFormat="false" ht="14.25" hidden="false" customHeight="true" outlineLevel="0" collapsed="false">
      <c r="G60" s="62" t="s">
        <v>2123</v>
      </c>
      <c r="AJ60" s="62" t="s">
        <v>828</v>
      </c>
    </row>
    <row r="61" customFormat="false" ht="14.25" hidden="false" customHeight="true" outlineLevel="0" collapsed="false">
      <c r="G61" s="62" t="s">
        <v>2124</v>
      </c>
      <c r="AJ61" s="62" t="s">
        <v>1127</v>
      </c>
    </row>
    <row r="62" customFormat="false" ht="14.25" hidden="false" customHeight="true" outlineLevel="0" collapsed="false">
      <c r="G62" s="62" t="s">
        <v>2125</v>
      </c>
      <c r="AJ62" s="62" t="s">
        <v>1098</v>
      </c>
    </row>
    <row r="63" customFormat="false" ht="14.25" hidden="false" customHeight="true" outlineLevel="0" collapsed="false">
      <c r="G63" s="62" t="s">
        <v>2126</v>
      </c>
      <c r="AJ63" s="62" t="s">
        <v>2127</v>
      </c>
    </row>
    <row r="64" customFormat="false" ht="14.25" hidden="false" customHeight="true" outlineLevel="0" collapsed="false">
      <c r="G64" s="62" t="s">
        <v>2128</v>
      </c>
      <c r="AJ64" s="62" t="s">
        <v>1689</v>
      </c>
    </row>
    <row r="65" customFormat="false" ht="14.25" hidden="false" customHeight="true" outlineLevel="0" collapsed="false">
      <c r="G65" s="62" t="s">
        <v>2129</v>
      </c>
      <c r="AJ65" s="62" t="s">
        <v>2130</v>
      </c>
    </row>
    <row r="66" customFormat="false" ht="14.25" hidden="false" customHeight="true" outlineLevel="0" collapsed="false">
      <c r="G66" s="62" t="s">
        <v>2131</v>
      </c>
      <c r="AJ66" s="62" t="s">
        <v>2132</v>
      </c>
    </row>
    <row r="67" customFormat="false" ht="14.25" hidden="false" customHeight="true" outlineLevel="0" collapsed="false">
      <c r="G67" s="62" t="s">
        <v>2133</v>
      </c>
      <c r="AJ67" s="62" t="s">
        <v>2134</v>
      </c>
    </row>
    <row r="68" customFormat="false" ht="14.25" hidden="false" customHeight="true" outlineLevel="0" collapsed="false">
      <c r="G68" s="62" t="s">
        <v>2135</v>
      </c>
    </row>
    <row r="69" customFormat="false" ht="14.25" hidden="false" customHeight="true" outlineLevel="0" collapsed="false">
      <c r="G69" s="62" t="s">
        <v>2136</v>
      </c>
    </row>
    <row r="70" customFormat="false" ht="14.25" hidden="false" customHeight="true" outlineLevel="0" collapsed="false">
      <c r="G70" s="62" t="s">
        <v>2137</v>
      </c>
    </row>
    <row r="71" customFormat="false" ht="14.25" hidden="false" customHeight="true" outlineLevel="0" collapsed="false">
      <c r="G71" s="62" t="s">
        <v>2138</v>
      </c>
    </row>
    <row r="72" customFormat="false" ht="14.25" hidden="false" customHeight="true" outlineLevel="0" collapsed="false">
      <c r="G72" s="62" t="s">
        <v>2139</v>
      </c>
    </row>
    <row r="73" customFormat="false" ht="14.25" hidden="false" customHeight="true" outlineLevel="0" collapsed="false">
      <c r="G73" s="62" t="s">
        <v>2140</v>
      </c>
    </row>
    <row r="74" customFormat="false" ht="14.25" hidden="false" customHeight="true" outlineLevel="0" collapsed="false">
      <c r="G74" s="62" t="s">
        <v>2141</v>
      </c>
    </row>
    <row r="75" customFormat="false" ht="14.25" hidden="false" customHeight="true" outlineLevel="0" collapsed="false">
      <c r="G75" s="62" t="s">
        <v>2142</v>
      </c>
    </row>
    <row r="76" customFormat="false" ht="14.25" hidden="false" customHeight="true" outlineLevel="0" collapsed="false">
      <c r="G76" s="62" t="s">
        <v>2143</v>
      </c>
    </row>
    <row r="77" customFormat="false" ht="14.25" hidden="false" customHeight="true" outlineLevel="0" collapsed="false">
      <c r="G77" s="62" t="s">
        <v>2144</v>
      </c>
    </row>
    <row r="78" customFormat="false" ht="14.25" hidden="false" customHeight="true" outlineLevel="0" collapsed="false">
      <c r="G78" s="62" t="s">
        <v>2145</v>
      </c>
    </row>
    <row r="79" customFormat="false" ht="14.25" hidden="false" customHeight="true" outlineLevel="0" collapsed="false">
      <c r="G79" s="62" t="s">
        <v>2146</v>
      </c>
    </row>
    <row r="80" customFormat="false" ht="14.25" hidden="false" customHeight="true" outlineLevel="0" collapsed="false">
      <c r="G80" s="62" t="s">
        <v>2147</v>
      </c>
    </row>
    <row r="81" customFormat="false" ht="14.25" hidden="false" customHeight="true" outlineLevel="0" collapsed="false">
      <c r="G81" s="62" t="s">
        <v>2148</v>
      </c>
    </row>
    <row r="82" customFormat="false" ht="14.25" hidden="false" customHeight="true" outlineLevel="0" collapsed="false">
      <c r="G82" s="62" t="s">
        <v>2149</v>
      </c>
    </row>
    <row r="83" customFormat="false" ht="14.25" hidden="false" customHeight="true" outlineLevel="0" collapsed="false">
      <c r="G83" s="62" t="s">
        <v>2150</v>
      </c>
    </row>
    <row r="84" customFormat="false" ht="14.25" hidden="false" customHeight="true" outlineLevel="0" collapsed="false">
      <c r="G84" s="62" t="s">
        <v>2151</v>
      </c>
    </row>
    <row r="85" customFormat="false" ht="14.25" hidden="false" customHeight="true" outlineLevel="0" collapsed="false">
      <c r="G85" s="62" t="s">
        <v>2152</v>
      </c>
    </row>
    <row r="86" customFormat="false" ht="14.25" hidden="false" customHeight="true" outlineLevel="0" collapsed="false">
      <c r="G86" s="62" t="s">
        <v>2153</v>
      </c>
    </row>
    <row r="87" customFormat="false" ht="14.25" hidden="false" customHeight="true" outlineLevel="0" collapsed="false">
      <c r="G87" s="62" t="s">
        <v>2154</v>
      </c>
    </row>
    <row r="88" customFormat="false" ht="14.25" hidden="false" customHeight="true" outlineLevel="0" collapsed="false">
      <c r="G88" s="62" t="s">
        <v>2155</v>
      </c>
    </row>
    <row r="89" customFormat="false" ht="14.25" hidden="false" customHeight="true" outlineLevel="0" collapsed="false">
      <c r="G89" s="62" t="s">
        <v>2156</v>
      </c>
    </row>
    <row r="90" customFormat="false" ht="14.25" hidden="false" customHeight="true" outlineLevel="0" collapsed="false">
      <c r="G90" s="62" t="s">
        <v>2157</v>
      </c>
    </row>
    <row r="91" customFormat="false" ht="14.25" hidden="false" customHeight="true" outlineLevel="0" collapsed="false">
      <c r="G91" s="62" t="s">
        <v>2158</v>
      </c>
    </row>
    <row r="92" customFormat="false" ht="14.25" hidden="false" customHeight="true" outlineLevel="0" collapsed="false">
      <c r="G92" s="62" t="s">
        <v>2159</v>
      </c>
    </row>
    <row r="93" customFormat="false" ht="14.25" hidden="false" customHeight="true" outlineLevel="0" collapsed="false">
      <c r="G93" s="62" t="s">
        <v>2160</v>
      </c>
    </row>
    <row r="94" customFormat="false" ht="14.25" hidden="false" customHeight="true" outlineLevel="0" collapsed="false">
      <c r="G94" s="62" t="s">
        <v>2161</v>
      </c>
    </row>
    <row r="95" customFormat="false" ht="14.25" hidden="false" customHeight="true" outlineLevel="0" collapsed="false">
      <c r="G95" s="62" t="s">
        <v>2162</v>
      </c>
    </row>
    <row r="96" customFormat="false" ht="14.25" hidden="false" customHeight="true" outlineLevel="0" collapsed="false">
      <c r="G96" s="62" t="s">
        <v>170</v>
      </c>
    </row>
    <row r="97" customFormat="false" ht="14.25" hidden="false" customHeight="true" outlineLevel="0" collapsed="false">
      <c r="G97" s="62" t="s">
        <v>2163</v>
      </c>
    </row>
    <row r="98" customFormat="false" ht="14.25" hidden="false" customHeight="true" outlineLevel="0" collapsed="false">
      <c r="G98" s="62" t="s">
        <v>2164</v>
      </c>
    </row>
    <row r="99" customFormat="false" ht="14.25" hidden="false" customHeight="true" outlineLevel="0" collapsed="false">
      <c r="G99" s="62" t="s">
        <v>2165</v>
      </c>
    </row>
    <row r="100" customFormat="false" ht="14.25" hidden="false" customHeight="true" outlineLevel="0" collapsed="false">
      <c r="G100" s="62" t="s">
        <v>2166</v>
      </c>
    </row>
    <row r="101" customFormat="false" ht="14.25" hidden="false" customHeight="true" outlineLevel="0" collapsed="false">
      <c r="G101" s="62" t="s">
        <v>2167</v>
      </c>
    </row>
    <row r="102" customFormat="false" ht="14.25" hidden="false" customHeight="true" outlineLevel="0" collapsed="false">
      <c r="G102" s="62" t="s">
        <v>2168</v>
      </c>
    </row>
    <row r="103" customFormat="false" ht="14.25" hidden="false" customHeight="true" outlineLevel="0" collapsed="false">
      <c r="G103" s="62" t="s">
        <v>2169</v>
      </c>
    </row>
    <row r="104" customFormat="false" ht="14.25" hidden="false" customHeight="true" outlineLevel="0" collapsed="false">
      <c r="G104" s="62" t="s">
        <v>2170</v>
      </c>
    </row>
    <row r="105" customFormat="false" ht="14.25" hidden="false" customHeight="true" outlineLevel="0" collapsed="false">
      <c r="G105" s="62" t="s">
        <v>2171</v>
      </c>
    </row>
    <row r="106" customFormat="false" ht="14.25" hidden="false" customHeight="true" outlineLevel="0" collapsed="false">
      <c r="G106" s="62" t="s">
        <v>2172</v>
      </c>
    </row>
    <row r="107" customFormat="false" ht="14.25" hidden="false" customHeight="true" outlineLevel="0" collapsed="false">
      <c r="G107" s="62" t="s">
        <v>2173</v>
      </c>
    </row>
    <row r="108" customFormat="false" ht="14.25" hidden="false" customHeight="true" outlineLevel="0" collapsed="false">
      <c r="G108" s="62" t="s">
        <v>2174</v>
      </c>
    </row>
    <row r="109" customFormat="false" ht="14.25" hidden="false" customHeight="true" outlineLevel="0" collapsed="false">
      <c r="G109" s="62" t="s">
        <v>2175</v>
      </c>
    </row>
    <row r="110" customFormat="false" ht="14.25" hidden="false" customHeight="true" outlineLevel="0" collapsed="false">
      <c r="G110" s="62" t="s">
        <v>2176</v>
      </c>
    </row>
    <row r="111" customFormat="false" ht="14.25" hidden="false" customHeight="true" outlineLevel="0" collapsed="false">
      <c r="G111" s="62" t="s">
        <v>2177</v>
      </c>
    </row>
    <row r="112" customFormat="false" ht="14.25" hidden="false" customHeight="true" outlineLevel="0" collapsed="false">
      <c r="G112" s="62" t="s">
        <v>2178</v>
      </c>
    </row>
    <row r="113" customFormat="false" ht="14.25" hidden="false" customHeight="true" outlineLevel="0" collapsed="false">
      <c r="G113" s="62" t="s">
        <v>2179</v>
      </c>
    </row>
    <row r="114" customFormat="false" ht="14.25" hidden="false" customHeight="true" outlineLevel="0" collapsed="false">
      <c r="G114" s="62" t="s">
        <v>2180</v>
      </c>
    </row>
    <row r="115" customFormat="false" ht="14.25" hidden="false" customHeight="true" outlineLevel="0" collapsed="false">
      <c r="G115" s="62" t="s">
        <v>2181</v>
      </c>
    </row>
    <row r="116" customFormat="false" ht="14.25" hidden="false" customHeight="true" outlineLevel="0" collapsed="false">
      <c r="G116" s="62" t="s">
        <v>2182</v>
      </c>
    </row>
    <row r="117" customFormat="false" ht="14.25" hidden="false" customHeight="true" outlineLevel="0" collapsed="false">
      <c r="G117" s="62" t="s">
        <v>2183</v>
      </c>
    </row>
    <row r="118" customFormat="false" ht="14.25" hidden="false" customHeight="true" outlineLevel="0" collapsed="false">
      <c r="G118" s="62" t="s">
        <v>2184</v>
      </c>
    </row>
    <row r="119" customFormat="false" ht="14.25" hidden="false" customHeight="true" outlineLevel="0" collapsed="false">
      <c r="G119" s="62" t="s">
        <v>2185</v>
      </c>
    </row>
    <row r="120" customFormat="false" ht="14.25" hidden="false" customHeight="true" outlineLevel="0" collapsed="false">
      <c r="G120" s="62" t="s">
        <v>2186</v>
      </c>
    </row>
    <row r="121" customFormat="false" ht="14.25" hidden="false" customHeight="true" outlineLevel="0" collapsed="false">
      <c r="G121" s="62" t="s">
        <v>2187</v>
      </c>
    </row>
    <row r="122" customFormat="false" ht="14.25" hidden="false" customHeight="true" outlineLevel="0" collapsed="false">
      <c r="G122" s="62" t="s">
        <v>2188</v>
      </c>
    </row>
    <row r="123" customFormat="false" ht="14.25" hidden="false" customHeight="true" outlineLevel="0" collapsed="false">
      <c r="G123" s="62" t="s">
        <v>2189</v>
      </c>
    </row>
    <row r="124" customFormat="false" ht="14.25" hidden="false" customHeight="true" outlineLevel="0" collapsed="false">
      <c r="G124" s="62" t="s">
        <v>2190</v>
      </c>
    </row>
    <row r="125" customFormat="false" ht="14.25" hidden="false" customHeight="true" outlineLevel="0" collapsed="false">
      <c r="G125" s="62" t="s">
        <v>2191</v>
      </c>
    </row>
    <row r="126" customFormat="false" ht="14.25" hidden="false" customHeight="true" outlineLevel="0" collapsed="false">
      <c r="G126" s="62" t="s">
        <v>2192</v>
      </c>
    </row>
    <row r="127" customFormat="false" ht="14.25" hidden="false" customHeight="true" outlineLevel="0" collapsed="false">
      <c r="G127" s="62" t="s">
        <v>2193</v>
      </c>
    </row>
    <row r="128" customFormat="false" ht="14.25" hidden="false" customHeight="true" outlineLevel="0" collapsed="false">
      <c r="G128" s="62" t="s">
        <v>2194</v>
      </c>
    </row>
    <row r="129" customFormat="false" ht="14.25" hidden="false" customHeight="true" outlineLevel="0" collapsed="false">
      <c r="G129" s="62" t="s">
        <v>2195</v>
      </c>
    </row>
    <row r="130" customFormat="false" ht="14.25" hidden="false" customHeight="true" outlineLevel="0" collapsed="false">
      <c r="G130" s="62" t="s">
        <v>2196</v>
      </c>
    </row>
    <row r="131" customFormat="false" ht="14.25" hidden="false" customHeight="true" outlineLevel="0" collapsed="false">
      <c r="G131" s="62" t="s">
        <v>2197</v>
      </c>
    </row>
    <row r="132" customFormat="false" ht="14.25" hidden="false" customHeight="true" outlineLevel="0" collapsed="false">
      <c r="G132" s="62" t="s">
        <v>2198</v>
      </c>
    </row>
    <row r="133" customFormat="false" ht="14.25" hidden="false" customHeight="true" outlineLevel="0" collapsed="false">
      <c r="G133" s="62" t="s">
        <v>2199</v>
      </c>
    </row>
    <row r="134" customFormat="false" ht="14.25" hidden="false" customHeight="true" outlineLevel="0" collapsed="false">
      <c r="G134" s="62" t="s">
        <v>2200</v>
      </c>
    </row>
    <row r="135" customFormat="false" ht="14.25" hidden="false" customHeight="true" outlineLevel="0" collapsed="false">
      <c r="G135" s="62" t="s">
        <v>2201</v>
      </c>
    </row>
    <row r="136" customFormat="false" ht="14.25" hidden="false" customHeight="true" outlineLevel="0" collapsed="false">
      <c r="G136" s="62" t="s">
        <v>2202</v>
      </c>
    </row>
    <row r="137" customFormat="false" ht="14.25" hidden="false" customHeight="true" outlineLevel="0" collapsed="false">
      <c r="G137" s="62" t="s">
        <v>2203</v>
      </c>
    </row>
    <row r="138" customFormat="false" ht="14.25" hidden="false" customHeight="true" outlineLevel="0" collapsed="false">
      <c r="G138" s="62" t="s">
        <v>2204</v>
      </c>
    </row>
    <row r="139" customFormat="false" ht="14.25" hidden="false" customHeight="true" outlineLevel="0" collapsed="false">
      <c r="G139" s="62" t="s">
        <v>2205</v>
      </c>
    </row>
    <row r="140" customFormat="false" ht="14.25" hidden="false" customHeight="true" outlineLevel="0" collapsed="false">
      <c r="G140" s="62" t="s">
        <v>2206</v>
      </c>
    </row>
    <row r="141" customFormat="false" ht="14.25" hidden="false" customHeight="true" outlineLevel="0" collapsed="false">
      <c r="G141" s="62" t="s">
        <v>2207</v>
      </c>
    </row>
    <row r="142" customFormat="false" ht="14.25" hidden="false" customHeight="true" outlineLevel="0" collapsed="false">
      <c r="G142" s="62" t="s">
        <v>2208</v>
      </c>
    </row>
    <row r="143" customFormat="false" ht="14.25" hidden="false" customHeight="true" outlineLevel="0" collapsed="false">
      <c r="G143" s="62" t="s">
        <v>2209</v>
      </c>
    </row>
    <row r="144" customFormat="false" ht="14.25" hidden="false" customHeight="true" outlineLevel="0" collapsed="false">
      <c r="G144" s="62" t="s">
        <v>2210</v>
      </c>
    </row>
    <row r="145" customFormat="false" ht="14.25" hidden="false" customHeight="true" outlineLevel="0" collapsed="false">
      <c r="G145" s="62" t="s">
        <v>2211</v>
      </c>
    </row>
    <row r="146" customFormat="false" ht="14.25" hidden="false" customHeight="true" outlineLevel="0" collapsed="false">
      <c r="G146" s="62" t="s">
        <v>2212</v>
      </c>
    </row>
    <row r="147" customFormat="false" ht="14.25" hidden="false" customHeight="true" outlineLevel="0" collapsed="false">
      <c r="G147" s="62" t="s">
        <v>2213</v>
      </c>
    </row>
    <row r="148" customFormat="false" ht="14.25" hidden="false" customHeight="true" outlineLevel="0" collapsed="false">
      <c r="G148" s="62" t="s">
        <v>2214</v>
      </c>
    </row>
    <row r="149" customFormat="false" ht="14.25" hidden="false" customHeight="true" outlineLevel="0" collapsed="false">
      <c r="G149" s="62" t="s">
        <v>2215</v>
      </c>
    </row>
    <row r="150" customFormat="false" ht="14.25" hidden="false" customHeight="true" outlineLevel="0" collapsed="false">
      <c r="G150" s="62" t="s">
        <v>2216</v>
      </c>
    </row>
    <row r="151" customFormat="false" ht="14.25" hidden="false" customHeight="true" outlineLevel="0" collapsed="false">
      <c r="G151" s="62" t="s">
        <v>2217</v>
      </c>
    </row>
    <row r="152" customFormat="false" ht="14.25" hidden="false" customHeight="true" outlineLevel="0" collapsed="false">
      <c r="G152" s="62" t="s">
        <v>2218</v>
      </c>
    </row>
    <row r="153" customFormat="false" ht="14.25" hidden="false" customHeight="true" outlineLevel="0" collapsed="false">
      <c r="G153" s="62" t="s">
        <v>2219</v>
      </c>
    </row>
    <row r="154" customFormat="false" ht="14.25" hidden="false" customHeight="true" outlineLevel="0" collapsed="false">
      <c r="G154" s="62" t="s">
        <v>2220</v>
      </c>
    </row>
    <row r="155" customFormat="false" ht="14.25" hidden="false" customHeight="true" outlineLevel="0" collapsed="false">
      <c r="G155" s="62" t="s">
        <v>22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Z5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V42" activeCellId="0" sqref="V4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15.42"/>
    <col collapsed="false" customWidth="true" hidden="false" outlineLevel="0" max="3" min="3" style="1" width="6.28"/>
    <col collapsed="false" customWidth="true" hidden="false" outlineLevel="0" max="4" min="4" style="1" width="5.7"/>
    <col collapsed="false" customWidth="true" hidden="false" outlineLevel="0" max="5" min="5" style="1" width="5.85"/>
    <col collapsed="false" customWidth="true" hidden="false" outlineLevel="0" max="6" min="6" style="1" width="5.28"/>
    <col collapsed="false" customWidth="true" hidden="false" outlineLevel="0" max="7" min="7" style="1" width="3.7"/>
    <col collapsed="false" customWidth="true" hidden="false" outlineLevel="0" max="8" min="8" style="1" width="6.56"/>
    <col collapsed="false" customWidth="true" hidden="false" outlineLevel="0" max="9" min="9" style="1" width="4.99"/>
    <col collapsed="false" customWidth="true" hidden="false" outlineLevel="0" max="10" min="10" style="1" width="5.7"/>
    <col collapsed="false" customWidth="true" hidden="false" outlineLevel="0" max="11" min="11" style="1" width="4.85"/>
    <col collapsed="false" customWidth="true" hidden="false" outlineLevel="0" max="12" min="12" style="1" width="14.28"/>
    <col collapsed="false" customWidth="true" hidden="false" outlineLevel="0" max="13" min="13" style="1" width="5.28"/>
    <col collapsed="false" customWidth="true" hidden="false" outlineLevel="0" max="14" min="14" style="1" width="4.85"/>
    <col collapsed="false" customWidth="true" hidden="false" outlineLevel="0" max="15" min="15" style="1" width="11.13"/>
    <col collapsed="false" customWidth="true" hidden="false" outlineLevel="0" max="16" min="16" style="1" width="18.42"/>
    <col collapsed="false" customWidth="true" hidden="false" outlineLevel="0" max="17" min="17" style="1" width="4.85"/>
    <col collapsed="false" customWidth="true" hidden="false" outlineLevel="0" max="18" min="18" style="82" width="5.56"/>
    <col collapsed="false" customWidth="true" hidden="false" outlineLevel="0" max="19" min="19" style="82" width="4.85"/>
    <col collapsed="false" customWidth="true" hidden="false" outlineLevel="0" max="20" min="20" style="82" width="6.7"/>
    <col collapsed="false" customWidth="true" hidden="false" outlineLevel="0" max="22" min="21" style="82" width="4.99"/>
    <col collapsed="false" customWidth="true" hidden="false" outlineLevel="0" max="23" min="23" style="82" width="5.56"/>
    <col collapsed="false" customWidth="true" hidden="false" outlineLevel="0" max="24" min="24" style="82" width="6.42"/>
    <col collapsed="false" customWidth="true" hidden="false" outlineLevel="0" max="25" min="25" style="82" width="8.42"/>
    <col collapsed="false" customWidth="false" hidden="false" outlineLevel="0" max="257" min="26" style="1" width="9.13"/>
  </cols>
  <sheetData>
    <row r="1" s="82" customFormat="true" ht="12.75" hidden="false" customHeight="false" outlineLevel="0" collapsed="false">
      <c r="A1" s="83" t="s">
        <v>2222</v>
      </c>
      <c r="B1" s="84"/>
      <c r="C1" s="85"/>
      <c r="D1" s="86"/>
      <c r="E1" s="87"/>
      <c r="F1" s="87"/>
      <c r="G1" s="84"/>
      <c r="L1" s="88" t="s">
        <v>2223</v>
      </c>
      <c r="M1" s="88"/>
      <c r="N1" s="88"/>
      <c r="O1" s="88"/>
      <c r="P1" s="88"/>
      <c r="Q1" s="87"/>
      <c r="R1" s="89"/>
      <c r="S1" s="90"/>
    </row>
    <row r="2" s="82" customFormat="true" ht="12.75" hidden="false" customHeight="false" outlineLevel="0" collapsed="false">
      <c r="A2" s="91" t="s">
        <v>2224</v>
      </c>
      <c r="B2" s="84"/>
      <c r="C2" s="85"/>
      <c r="D2" s="86"/>
      <c r="E2" s="87"/>
      <c r="F2" s="87"/>
      <c r="G2" s="84"/>
      <c r="H2" s="92"/>
      <c r="I2" s="92"/>
      <c r="J2" s="92"/>
      <c r="K2" s="92"/>
      <c r="L2" s="85"/>
      <c r="M2" s="84"/>
      <c r="N2" s="84"/>
      <c r="O2" s="87"/>
      <c r="P2" s="87"/>
      <c r="Q2" s="87"/>
      <c r="R2" s="89"/>
      <c r="S2" s="90"/>
    </row>
    <row r="3" s="82" customFormat="true" ht="12.75" hidden="false" customHeight="false" outlineLevel="0" collapsed="false">
      <c r="A3" s="91" t="s">
        <v>2225</v>
      </c>
      <c r="B3" s="84"/>
      <c r="C3" s="85"/>
      <c r="D3" s="86"/>
      <c r="E3" s="87"/>
      <c r="F3" s="87"/>
      <c r="G3" s="84"/>
      <c r="L3" s="93" t="s">
        <v>2226</v>
      </c>
      <c r="M3" s="93"/>
      <c r="N3" s="93"/>
      <c r="O3" s="93"/>
      <c r="P3" s="93"/>
      <c r="Q3" s="87"/>
      <c r="R3" s="89"/>
      <c r="S3" s="90"/>
    </row>
    <row r="4" s="82" customFormat="true" ht="12.75" hidden="false" customHeight="false" outlineLevel="0" collapsed="false">
      <c r="A4" s="94"/>
      <c r="B4" s="84"/>
      <c r="C4" s="85"/>
      <c r="D4" s="86"/>
      <c r="E4" s="87"/>
      <c r="F4" s="87"/>
      <c r="G4" s="84"/>
      <c r="H4" s="95"/>
      <c r="I4" s="96"/>
      <c r="J4" s="96"/>
      <c r="K4" s="96"/>
      <c r="L4" s="85"/>
      <c r="M4" s="84"/>
      <c r="N4" s="84"/>
      <c r="O4" s="87"/>
      <c r="P4" s="87"/>
      <c r="Q4" s="87"/>
      <c r="R4" s="89"/>
      <c r="S4" s="90"/>
    </row>
    <row r="5" s="82" customFormat="true" ht="24.75" hidden="false" customHeight="true" outlineLevel="0" collapsed="false">
      <c r="A5" s="97" t="s">
        <v>2227</v>
      </c>
      <c r="B5" s="97"/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  <c r="R5" s="97"/>
      <c r="S5" s="97"/>
    </row>
    <row r="6" s="7" customFormat="true" ht="21.75" hidden="false" customHeight="true" outlineLevel="0" collapsed="false">
      <c r="A6" s="6" t="s">
        <v>5</v>
      </c>
      <c r="B6" s="6"/>
      <c r="C6" s="8" t="s">
        <v>11</v>
      </c>
      <c r="D6" s="8" t="s">
        <v>12</v>
      </c>
      <c r="E6" s="8" t="s">
        <v>13</v>
      </c>
      <c r="F6" s="8" t="s">
        <v>14</v>
      </c>
      <c r="G6" s="8" t="s">
        <v>15</v>
      </c>
      <c r="H6" s="8" t="s">
        <v>16</v>
      </c>
      <c r="I6" s="6" t="s">
        <v>6</v>
      </c>
      <c r="J6" s="6"/>
      <c r="K6" s="6"/>
      <c r="L6" s="6" t="s">
        <v>7</v>
      </c>
      <c r="M6" s="6"/>
      <c r="N6" s="6"/>
      <c r="O6" s="6"/>
      <c r="P6" s="6"/>
      <c r="Q6" s="6"/>
      <c r="R6" s="98" t="s">
        <v>2228</v>
      </c>
      <c r="S6" s="98"/>
      <c r="T6" s="98" t="s">
        <v>2229</v>
      </c>
      <c r="U6" s="99" t="s">
        <v>2230</v>
      </c>
      <c r="V6" s="99"/>
      <c r="W6" s="98" t="s">
        <v>2231</v>
      </c>
      <c r="X6" s="99" t="s">
        <v>2232</v>
      </c>
      <c r="Y6" s="100" t="s">
        <v>2233</v>
      </c>
    </row>
    <row r="7" s="9" customFormat="true" ht="36" hidden="false" customHeight="true" outlineLevel="0" collapsed="false">
      <c r="A7" s="8" t="s">
        <v>9</v>
      </c>
      <c r="B7" s="8" t="s">
        <v>10</v>
      </c>
      <c r="C7" s="8"/>
      <c r="D7" s="8"/>
      <c r="E7" s="8"/>
      <c r="F7" s="8"/>
      <c r="G7" s="8"/>
      <c r="H7" s="8"/>
      <c r="I7" s="8" t="s">
        <v>18</v>
      </c>
      <c r="J7" s="8" t="s">
        <v>20</v>
      </c>
      <c r="K7" s="8" t="s">
        <v>21</v>
      </c>
      <c r="L7" s="101" t="s">
        <v>2234</v>
      </c>
      <c r="M7" s="101" t="s">
        <v>2235</v>
      </c>
      <c r="N7" s="101" t="s">
        <v>2236</v>
      </c>
      <c r="O7" s="8" t="s">
        <v>26</v>
      </c>
      <c r="P7" s="8" t="s">
        <v>27</v>
      </c>
      <c r="Q7" s="8" t="s">
        <v>28</v>
      </c>
      <c r="R7" s="99" t="s">
        <v>2237</v>
      </c>
      <c r="S7" s="102" t="s">
        <v>2238</v>
      </c>
      <c r="T7" s="98"/>
      <c r="U7" s="102" t="s">
        <v>2239</v>
      </c>
      <c r="V7" s="102" t="s">
        <v>2240</v>
      </c>
      <c r="W7" s="98"/>
      <c r="X7" s="99"/>
      <c r="Y7" s="100"/>
    </row>
    <row r="8" s="11" customFormat="true" ht="27.75" hidden="false" customHeight="tru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0" t="n">
        <v>5</v>
      </c>
      <c r="F8" s="10" t="n">
        <v>6</v>
      </c>
      <c r="G8" s="10" t="n">
        <v>7</v>
      </c>
      <c r="H8" s="10" t="n">
        <v>8</v>
      </c>
      <c r="I8" s="10" t="n">
        <v>9</v>
      </c>
      <c r="J8" s="10" t="n">
        <v>10</v>
      </c>
      <c r="K8" s="10" t="n">
        <v>11</v>
      </c>
      <c r="L8" s="10" t="n">
        <v>12</v>
      </c>
      <c r="M8" s="10" t="n">
        <v>13</v>
      </c>
      <c r="N8" s="10" t="n">
        <v>14</v>
      </c>
      <c r="O8" s="10" t="n">
        <v>15</v>
      </c>
      <c r="P8" s="10" t="n">
        <v>16</v>
      </c>
      <c r="Q8" s="10" t="n">
        <v>17</v>
      </c>
      <c r="R8" s="10" t="n">
        <v>18</v>
      </c>
      <c r="S8" s="10" t="n">
        <v>19</v>
      </c>
      <c r="T8" s="10" t="n">
        <v>20</v>
      </c>
      <c r="U8" s="10" t="n">
        <v>21</v>
      </c>
      <c r="V8" s="10" t="n">
        <v>22</v>
      </c>
      <c r="W8" s="10" t="n">
        <v>23</v>
      </c>
      <c r="X8" s="10" t="n">
        <v>24</v>
      </c>
      <c r="Y8" s="10" t="n">
        <v>25</v>
      </c>
    </row>
    <row r="9" customFormat="false" ht="15.75" hidden="false" customHeight="true" outlineLevel="0" collapsed="false">
      <c r="A9" s="12" t="s">
        <v>31</v>
      </c>
      <c r="B9" s="13" t="s">
        <v>32</v>
      </c>
      <c r="C9" s="13" t="s">
        <v>33</v>
      </c>
      <c r="D9" s="14" t="s">
        <v>34</v>
      </c>
      <c r="E9" s="14" t="s">
        <v>35</v>
      </c>
      <c r="F9" s="14" t="s">
        <v>36</v>
      </c>
      <c r="G9" s="14"/>
      <c r="H9" s="14"/>
      <c r="I9" s="14" t="s">
        <v>38</v>
      </c>
      <c r="J9" s="15"/>
      <c r="K9" s="14" t="s">
        <v>39</v>
      </c>
      <c r="L9" s="13" t="s">
        <v>2241</v>
      </c>
      <c r="M9" s="14" t="s">
        <v>42</v>
      </c>
      <c r="N9" s="14" t="s">
        <v>31</v>
      </c>
      <c r="O9" s="14" t="s">
        <v>43</v>
      </c>
      <c r="P9" s="14" t="s">
        <v>44</v>
      </c>
      <c r="Q9" s="14"/>
      <c r="R9" s="103" t="s">
        <v>39</v>
      </c>
      <c r="S9" s="104"/>
      <c r="T9" s="105" t="n">
        <v>95</v>
      </c>
      <c r="U9" s="104"/>
      <c r="V9" s="104"/>
      <c r="W9" s="106" t="s">
        <v>2242</v>
      </c>
      <c r="X9" s="107" t="s">
        <v>2243</v>
      </c>
      <c r="Y9" s="108"/>
    </row>
    <row r="10" customFormat="false" ht="15.75" hidden="false" customHeight="true" outlineLevel="0" collapsed="false">
      <c r="A10" s="10" t="s">
        <v>46</v>
      </c>
      <c r="B10" s="13" t="s">
        <v>47</v>
      </c>
      <c r="C10" s="13" t="s">
        <v>48</v>
      </c>
      <c r="D10" s="14" t="s">
        <v>49</v>
      </c>
      <c r="E10" s="14" t="s">
        <v>50</v>
      </c>
      <c r="F10" s="14" t="s">
        <v>36</v>
      </c>
      <c r="G10" s="14" t="s">
        <v>39</v>
      </c>
      <c r="H10" s="14"/>
      <c r="I10" s="14" t="s">
        <v>38</v>
      </c>
      <c r="J10" s="14"/>
      <c r="K10" s="14" t="s">
        <v>39</v>
      </c>
      <c r="L10" s="13" t="s">
        <v>52</v>
      </c>
      <c r="M10" s="14" t="s">
        <v>53</v>
      </c>
      <c r="N10" s="14" t="s">
        <v>42</v>
      </c>
      <c r="O10" s="14" t="s">
        <v>43</v>
      </c>
      <c r="P10" s="14" t="s">
        <v>54</v>
      </c>
      <c r="Q10" s="14"/>
      <c r="R10" s="109" t="s">
        <v>39</v>
      </c>
      <c r="S10" s="110"/>
      <c r="T10" s="105" t="n">
        <v>96</v>
      </c>
      <c r="U10" s="110"/>
      <c r="V10" s="110"/>
      <c r="W10" s="106" t="s">
        <v>2242</v>
      </c>
      <c r="X10" s="107" t="s">
        <v>2243</v>
      </c>
      <c r="Y10" s="111"/>
    </row>
    <row r="11" customFormat="false" ht="15.75" hidden="false" customHeight="true" outlineLevel="0" collapsed="false">
      <c r="A11" s="12" t="s">
        <v>42</v>
      </c>
      <c r="B11" s="13" t="s">
        <v>56</v>
      </c>
      <c r="C11" s="13" t="s">
        <v>48</v>
      </c>
      <c r="D11" s="14" t="s">
        <v>34</v>
      </c>
      <c r="E11" s="14" t="s">
        <v>57</v>
      </c>
      <c r="F11" s="14" t="s">
        <v>36</v>
      </c>
      <c r="G11" s="14" t="s">
        <v>39</v>
      </c>
      <c r="H11" s="14"/>
      <c r="I11" s="14" t="s">
        <v>38</v>
      </c>
      <c r="J11" s="14"/>
      <c r="K11" s="14" t="s">
        <v>39</v>
      </c>
      <c r="L11" s="13" t="s">
        <v>59</v>
      </c>
      <c r="M11" s="14"/>
      <c r="N11" s="14"/>
      <c r="O11" s="14" t="s">
        <v>60</v>
      </c>
      <c r="P11" s="14" t="s">
        <v>61</v>
      </c>
      <c r="Q11" s="14"/>
      <c r="R11" s="109" t="s">
        <v>39</v>
      </c>
      <c r="S11" s="110"/>
      <c r="T11" s="105" t="n">
        <v>95</v>
      </c>
      <c r="U11" s="110"/>
      <c r="V11" s="110"/>
      <c r="W11" s="106" t="s">
        <v>2242</v>
      </c>
      <c r="X11" s="107" t="s">
        <v>2243</v>
      </c>
      <c r="Y11" s="111"/>
    </row>
    <row r="12" customFormat="false" ht="15.75" hidden="false" customHeight="true" outlineLevel="0" collapsed="false">
      <c r="A12" s="10" t="s">
        <v>63</v>
      </c>
      <c r="B12" s="13" t="s">
        <v>64</v>
      </c>
      <c r="C12" s="13" t="s">
        <v>65</v>
      </c>
      <c r="D12" s="14" t="s">
        <v>66</v>
      </c>
      <c r="E12" s="14" t="s">
        <v>50</v>
      </c>
      <c r="F12" s="14" t="s">
        <v>36</v>
      </c>
      <c r="G12" s="14"/>
      <c r="H12" s="14"/>
      <c r="I12" s="14" t="s">
        <v>38</v>
      </c>
      <c r="J12" s="14"/>
      <c r="K12" s="14" t="s">
        <v>39</v>
      </c>
      <c r="L12" s="13" t="s">
        <v>67</v>
      </c>
      <c r="M12" s="14" t="s">
        <v>68</v>
      </c>
      <c r="N12" s="14" t="s">
        <v>46</v>
      </c>
      <c r="O12" s="14" t="s">
        <v>43</v>
      </c>
      <c r="P12" s="14" t="s">
        <v>69</v>
      </c>
      <c r="Q12" s="14" t="s">
        <v>39</v>
      </c>
      <c r="R12" s="109" t="s">
        <v>39</v>
      </c>
      <c r="S12" s="110"/>
      <c r="T12" s="105" t="n">
        <v>98</v>
      </c>
      <c r="U12" s="110"/>
      <c r="V12" s="110"/>
      <c r="W12" s="106" t="s">
        <v>2242</v>
      </c>
      <c r="X12" s="107" t="s">
        <v>2243</v>
      </c>
      <c r="Y12" s="111"/>
    </row>
    <row r="13" customFormat="false" ht="15.75" hidden="false" customHeight="true" outlineLevel="0" collapsed="false">
      <c r="A13" s="12" t="s">
        <v>71</v>
      </c>
      <c r="B13" s="13" t="s">
        <v>72</v>
      </c>
      <c r="C13" s="13" t="s">
        <v>73</v>
      </c>
      <c r="D13" s="14" t="s">
        <v>74</v>
      </c>
      <c r="E13" s="14" t="s">
        <v>75</v>
      </c>
      <c r="F13" s="14" t="s">
        <v>36</v>
      </c>
      <c r="G13" s="14" t="s">
        <v>39</v>
      </c>
      <c r="H13" s="14"/>
      <c r="I13" s="14" t="s">
        <v>38</v>
      </c>
      <c r="J13" s="14"/>
      <c r="K13" s="14" t="s">
        <v>39</v>
      </c>
      <c r="L13" s="13" t="s">
        <v>77</v>
      </c>
      <c r="M13" s="14"/>
      <c r="N13" s="14" t="s">
        <v>31</v>
      </c>
      <c r="O13" s="14" t="s">
        <v>43</v>
      </c>
      <c r="P13" s="14" t="s">
        <v>69</v>
      </c>
      <c r="Q13" s="14" t="s">
        <v>39</v>
      </c>
      <c r="R13" s="109" t="s">
        <v>39</v>
      </c>
      <c r="S13" s="110"/>
      <c r="T13" s="105" t="n">
        <v>97</v>
      </c>
      <c r="U13" s="110"/>
      <c r="V13" s="110"/>
      <c r="W13" s="106" t="s">
        <v>2242</v>
      </c>
      <c r="X13" s="107" t="s">
        <v>2243</v>
      </c>
      <c r="Y13" s="111"/>
    </row>
    <row r="14" customFormat="false" ht="15.75" hidden="false" customHeight="true" outlineLevel="0" collapsed="false">
      <c r="A14" s="10" t="s">
        <v>79</v>
      </c>
      <c r="B14" s="13" t="s">
        <v>80</v>
      </c>
      <c r="C14" s="13" t="s">
        <v>81</v>
      </c>
      <c r="D14" s="14" t="s">
        <v>82</v>
      </c>
      <c r="E14" s="14" t="s">
        <v>83</v>
      </c>
      <c r="F14" s="14" t="s">
        <v>36</v>
      </c>
      <c r="G14" s="14"/>
      <c r="H14" s="14"/>
      <c r="I14" s="14" t="s">
        <v>38</v>
      </c>
      <c r="J14" s="14"/>
      <c r="K14" s="14" t="s">
        <v>39</v>
      </c>
      <c r="L14" s="13" t="s">
        <v>85</v>
      </c>
      <c r="M14" s="14" t="s">
        <v>86</v>
      </c>
      <c r="N14" s="14" t="s">
        <v>87</v>
      </c>
      <c r="O14" s="14" t="s">
        <v>43</v>
      </c>
      <c r="P14" s="14" t="s">
        <v>88</v>
      </c>
      <c r="Q14" s="14"/>
      <c r="R14" s="109" t="s">
        <v>39</v>
      </c>
      <c r="S14" s="110"/>
      <c r="T14" s="105" t="n">
        <v>98</v>
      </c>
      <c r="U14" s="110"/>
      <c r="V14" s="110"/>
      <c r="W14" s="112"/>
      <c r="X14" s="107" t="s">
        <v>2243</v>
      </c>
      <c r="Y14" s="111"/>
    </row>
    <row r="15" customFormat="false" ht="15.75" hidden="false" customHeight="true" outlineLevel="0" collapsed="false">
      <c r="A15" s="12" t="s">
        <v>90</v>
      </c>
      <c r="B15" s="13" t="s">
        <v>91</v>
      </c>
      <c r="C15" s="13" t="s">
        <v>92</v>
      </c>
      <c r="D15" s="14" t="s">
        <v>77</v>
      </c>
      <c r="E15" s="14" t="s">
        <v>35</v>
      </c>
      <c r="F15" s="14" t="s">
        <v>36</v>
      </c>
      <c r="G15" s="14" t="s">
        <v>39</v>
      </c>
      <c r="H15" s="14"/>
      <c r="I15" s="14" t="s">
        <v>38</v>
      </c>
      <c r="J15" s="14"/>
      <c r="K15" s="14" t="s">
        <v>39</v>
      </c>
      <c r="L15" s="13" t="s">
        <v>94</v>
      </c>
      <c r="M15" s="14"/>
      <c r="N15" s="14" t="s">
        <v>87</v>
      </c>
      <c r="O15" s="14" t="s">
        <v>43</v>
      </c>
      <c r="P15" s="14" t="s">
        <v>88</v>
      </c>
      <c r="Q15" s="14"/>
      <c r="R15" s="109" t="s">
        <v>39</v>
      </c>
      <c r="S15" s="110"/>
      <c r="T15" s="105" t="n">
        <v>98</v>
      </c>
      <c r="U15" s="110"/>
      <c r="V15" s="110"/>
      <c r="W15" s="106" t="s">
        <v>2242</v>
      </c>
      <c r="X15" s="107" t="s">
        <v>2243</v>
      </c>
      <c r="Y15" s="111"/>
    </row>
    <row r="16" customFormat="false" ht="15.75" hidden="false" customHeight="true" outlineLevel="0" collapsed="false">
      <c r="A16" s="10" t="s">
        <v>96</v>
      </c>
      <c r="B16" s="13" t="s">
        <v>97</v>
      </c>
      <c r="C16" s="13" t="s">
        <v>98</v>
      </c>
      <c r="D16" s="14" t="s">
        <v>77</v>
      </c>
      <c r="E16" s="14" t="s">
        <v>99</v>
      </c>
      <c r="F16" s="14" t="s">
        <v>36</v>
      </c>
      <c r="G16" s="14"/>
      <c r="H16" s="14"/>
      <c r="I16" s="14" t="s">
        <v>38</v>
      </c>
      <c r="J16" s="14"/>
      <c r="K16" s="14" t="s">
        <v>39</v>
      </c>
      <c r="L16" s="13" t="s">
        <v>101</v>
      </c>
      <c r="M16" s="14" t="s">
        <v>102</v>
      </c>
      <c r="N16" s="14" t="s">
        <v>103</v>
      </c>
      <c r="O16" s="14" t="s">
        <v>43</v>
      </c>
      <c r="P16" s="14" t="s">
        <v>88</v>
      </c>
      <c r="Q16" s="14" t="s">
        <v>39</v>
      </c>
      <c r="R16" s="109" t="s">
        <v>39</v>
      </c>
      <c r="S16" s="110"/>
      <c r="T16" s="105" t="n">
        <v>97</v>
      </c>
      <c r="U16" s="113"/>
      <c r="V16" s="110"/>
      <c r="W16" s="106" t="s">
        <v>2242</v>
      </c>
      <c r="X16" s="107" t="s">
        <v>2243</v>
      </c>
      <c r="Y16" s="111"/>
    </row>
    <row r="17" customFormat="false" ht="15.75" hidden="false" customHeight="true" outlineLevel="0" collapsed="false">
      <c r="A17" s="12" t="s">
        <v>105</v>
      </c>
      <c r="B17" s="13" t="s">
        <v>106</v>
      </c>
      <c r="C17" s="13" t="s">
        <v>107</v>
      </c>
      <c r="D17" s="14" t="s">
        <v>108</v>
      </c>
      <c r="E17" s="14" t="s">
        <v>99</v>
      </c>
      <c r="F17" s="14" t="s">
        <v>36</v>
      </c>
      <c r="G17" s="14" t="s">
        <v>39</v>
      </c>
      <c r="H17" s="14"/>
      <c r="I17" s="14" t="s">
        <v>38</v>
      </c>
      <c r="J17" s="14"/>
      <c r="K17" s="14" t="s">
        <v>39</v>
      </c>
      <c r="L17" s="13" t="s">
        <v>110</v>
      </c>
      <c r="M17" s="14" t="s">
        <v>111</v>
      </c>
      <c r="N17" s="14" t="s">
        <v>63</v>
      </c>
      <c r="O17" s="14" t="s">
        <v>43</v>
      </c>
      <c r="P17" s="14" t="s">
        <v>88</v>
      </c>
      <c r="Q17" s="14"/>
      <c r="R17" s="109" t="s">
        <v>39</v>
      </c>
      <c r="S17" s="110"/>
      <c r="T17" s="105" t="n">
        <v>99</v>
      </c>
      <c r="U17" s="110"/>
      <c r="V17" s="110"/>
      <c r="W17" s="106" t="s">
        <v>2242</v>
      </c>
      <c r="X17" s="107" t="s">
        <v>2243</v>
      </c>
      <c r="Y17" s="111"/>
    </row>
    <row r="18" customFormat="false" ht="15.75" hidden="false" customHeight="true" outlineLevel="0" collapsed="false">
      <c r="A18" s="10" t="s">
        <v>53</v>
      </c>
      <c r="B18" s="13" t="s">
        <v>32</v>
      </c>
      <c r="C18" s="13" t="s">
        <v>113</v>
      </c>
      <c r="D18" s="14" t="s">
        <v>114</v>
      </c>
      <c r="E18" s="14" t="s">
        <v>53</v>
      </c>
      <c r="F18" s="14" t="s">
        <v>36</v>
      </c>
      <c r="G18" s="14"/>
      <c r="H18" s="14"/>
      <c r="I18" s="14" t="s">
        <v>38</v>
      </c>
      <c r="J18" s="14"/>
      <c r="K18" s="14" t="s">
        <v>39</v>
      </c>
      <c r="L18" s="13" t="s">
        <v>116</v>
      </c>
      <c r="M18" s="14" t="s">
        <v>117</v>
      </c>
      <c r="N18" s="14" t="s">
        <v>71</v>
      </c>
      <c r="O18" s="14" t="s">
        <v>43</v>
      </c>
      <c r="P18" s="14" t="s">
        <v>69</v>
      </c>
      <c r="Q18" s="14"/>
      <c r="R18" s="109" t="s">
        <v>39</v>
      </c>
      <c r="S18" s="110"/>
      <c r="T18" s="105" t="n">
        <v>98</v>
      </c>
      <c r="U18" s="110"/>
      <c r="V18" s="110"/>
      <c r="W18" s="106" t="s">
        <v>2242</v>
      </c>
      <c r="X18" s="107" t="s">
        <v>2243</v>
      </c>
      <c r="Y18" s="111"/>
    </row>
    <row r="19" customFormat="false" ht="15.75" hidden="false" customHeight="true" outlineLevel="0" collapsed="false">
      <c r="A19" s="12" t="s">
        <v>119</v>
      </c>
      <c r="B19" s="13" t="s">
        <v>120</v>
      </c>
      <c r="C19" s="13" t="s">
        <v>121</v>
      </c>
      <c r="D19" s="14" t="s">
        <v>122</v>
      </c>
      <c r="E19" s="14" t="s">
        <v>122</v>
      </c>
      <c r="F19" s="14" t="s">
        <v>36</v>
      </c>
      <c r="G19" s="14"/>
      <c r="H19" s="14"/>
      <c r="I19" s="14" t="s">
        <v>38</v>
      </c>
      <c r="J19" s="14"/>
      <c r="K19" s="14" t="s">
        <v>39</v>
      </c>
      <c r="L19" s="13" t="s">
        <v>124</v>
      </c>
      <c r="M19" s="14" t="s">
        <v>105</v>
      </c>
      <c r="N19" s="14" t="s">
        <v>31</v>
      </c>
      <c r="O19" s="14" t="s">
        <v>43</v>
      </c>
      <c r="P19" s="14" t="s">
        <v>69</v>
      </c>
      <c r="Q19" s="14"/>
      <c r="R19" s="109" t="s">
        <v>39</v>
      </c>
      <c r="S19" s="110"/>
      <c r="T19" s="105" t="n">
        <v>99</v>
      </c>
      <c r="U19" s="110"/>
      <c r="V19" s="110"/>
      <c r="W19" s="106" t="s">
        <v>2242</v>
      </c>
      <c r="X19" s="107" t="s">
        <v>2243</v>
      </c>
      <c r="Y19" s="111"/>
    </row>
    <row r="20" customFormat="false" ht="15.75" hidden="false" customHeight="true" outlineLevel="0" collapsed="false">
      <c r="A20" s="10" t="s">
        <v>34</v>
      </c>
      <c r="B20" s="13" t="s">
        <v>126</v>
      </c>
      <c r="C20" s="13" t="s">
        <v>127</v>
      </c>
      <c r="D20" s="14" t="s">
        <v>128</v>
      </c>
      <c r="E20" s="14" t="s">
        <v>119</v>
      </c>
      <c r="F20" s="14" t="s">
        <v>36</v>
      </c>
      <c r="G20" s="14"/>
      <c r="H20" s="14" t="s">
        <v>129</v>
      </c>
      <c r="I20" s="14" t="s">
        <v>38</v>
      </c>
      <c r="J20" s="14"/>
      <c r="K20" s="14" t="s">
        <v>39</v>
      </c>
      <c r="L20" s="13" t="s">
        <v>130</v>
      </c>
      <c r="M20" s="14"/>
      <c r="N20" s="14" t="s">
        <v>87</v>
      </c>
      <c r="O20" s="14" t="s">
        <v>43</v>
      </c>
      <c r="P20" s="14" t="s">
        <v>88</v>
      </c>
      <c r="Q20" s="14" t="s">
        <v>39</v>
      </c>
      <c r="R20" s="109" t="s">
        <v>39</v>
      </c>
      <c r="S20" s="110"/>
      <c r="T20" s="105" t="n">
        <v>97</v>
      </c>
      <c r="U20" s="113"/>
      <c r="V20" s="110"/>
      <c r="W20" s="106" t="s">
        <v>2242</v>
      </c>
      <c r="X20" s="107" t="s">
        <v>2243</v>
      </c>
      <c r="Y20" s="114" t="s">
        <v>2244</v>
      </c>
    </row>
    <row r="21" customFormat="false" ht="15.75" hidden="false" customHeight="true" outlineLevel="0" collapsed="false">
      <c r="A21" s="12" t="s">
        <v>131</v>
      </c>
      <c r="B21" s="13" t="s">
        <v>132</v>
      </c>
      <c r="C21" s="13" t="s">
        <v>133</v>
      </c>
      <c r="D21" s="14" t="s">
        <v>77</v>
      </c>
      <c r="E21" s="14" t="s">
        <v>99</v>
      </c>
      <c r="F21" s="14" t="s">
        <v>36</v>
      </c>
      <c r="G21" s="14"/>
      <c r="H21" s="14"/>
      <c r="I21" s="14" t="s">
        <v>38</v>
      </c>
      <c r="J21" s="14"/>
      <c r="K21" s="14" t="s">
        <v>39</v>
      </c>
      <c r="L21" s="13" t="s">
        <v>134</v>
      </c>
      <c r="M21" s="14"/>
      <c r="N21" s="14"/>
      <c r="O21" s="14" t="s">
        <v>43</v>
      </c>
      <c r="P21" s="14" t="s">
        <v>88</v>
      </c>
      <c r="Q21" s="14" t="s">
        <v>39</v>
      </c>
      <c r="R21" s="109" t="s">
        <v>39</v>
      </c>
      <c r="S21" s="110"/>
      <c r="T21" s="105" t="n">
        <v>98</v>
      </c>
      <c r="U21" s="110"/>
      <c r="V21" s="110"/>
      <c r="W21" s="106" t="s">
        <v>2242</v>
      </c>
      <c r="X21" s="107" t="s">
        <v>2243</v>
      </c>
      <c r="Y21" s="115"/>
    </row>
    <row r="22" customFormat="false" ht="15.75" hidden="false" customHeight="true" outlineLevel="0" collapsed="false">
      <c r="A22" s="10" t="s">
        <v>136</v>
      </c>
      <c r="B22" s="13" t="s">
        <v>137</v>
      </c>
      <c r="C22" s="13" t="s">
        <v>138</v>
      </c>
      <c r="D22" s="14" t="s">
        <v>77</v>
      </c>
      <c r="E22" s="14" t="s">
        <v>83</v>
      </c>
      <c r="F22" s="14" t="s">
        <v>36</v>
      </c>
      <c r="G22" s="14"/>
      <c r="H22" s="14"/>
      <c r="I22" s="14" t="s">
        <v>38</v>
      </c>
      <c r="J22" s="14"/>
      <c r="K22" s="14" t="s">
        <v>39</v>
      </c>
      <c r="L22" s="13" t="s">
        <v>139</v>
      </c>
      <c r="M22" s="14" t="s">
        <v>86</v>
      </c>
      <c r="N22" s="14" t="s">
        <v>87</v>
      </c>
      <c r="O22" s="14" t="s">
        <v>43</v>
      </c>
      <c r="P22" s="14" t="s">
        <v>88</v>
      </c>
      <c r="Q22" s="14" t="s">
        <v>39</v>
      </c>
      <c r="R22" s="109" t="s">
        <v>39</v>
      </c>
      <c r="S22" s="110"/>
      <c r="T22" s="105" t="n">
        <v>95</v>
      </c>
      <c r="U22" s="110"/>
      <c r="V22" s="110"/>
      <c r="W22" s="106" t="s">
        <v>2242</v>
      </c>
      <c r="X22" s="107" t="s">
        <v>2243</v>
      </c>
      <c r="Y22" s="111"/>
    </row>
    <row r="23" customFormat="false" ht="15.75" hidden="false" customHeight="true" outlineLevel="0" collapsed="false">
      <c r="A23" s="12" t="s">
        <v>141</v>
      </c>
      <c r="B23" s="13" t="s">
        <v>142</v>
      </c>
      <c r="C23" s="13" t="s">
        <v>143</v>
      </c>
      <c r="D23" s="14" t="s">
        <v>128</v>
      </c>
      <c r="E23" s="14" t="s">
        <v>119</v>
      </c>
      <c r="F23" s="14" t="s">
        <v>36</v>
      </c>
      <c r="G23" s="14" t="s">
        <v>39</v>
      </c>
      <c r="H23" s="14"/>
      <c r="I23" s="14" t="s">
        <v>38</v>
      </c>
      <c r="J23" s="14"/>
      <c r="K23" s="14" t="s">
        <v>39</v>
      </c>
      <c r="L23" s="13" t="s">
        <v>144</v>
      </c>
      <c r="M23" s="14"/>
      <c r="N23" s="14" t="s">
        <v>46</v>
      </c>
      <c r="O23" s="14" t="s">
        <v>43</v>
      </c>
      <c r="P23" s="14" t="s">
        <v>69</v>
      </c>
      <c r="Q23" s="14" t="s">
        <v>39</v>
      </c>
      <c r="R23" s="116" t="s">
        <v>39</v>
      </c>
      <c r="S23" s="117"/>
      <c r="T23" s="105" t="n">
        <v>95</v>
      </c>
      <c r="U23" s="117"/>
      <c r="V23" s="118"/>
      <c r="W23" s="112"/>
      <c r="X23" s="107" t="s">
        <v>2243</v>
      </c>
      <c r="Y23" s="111"/>
    </row>
    <row r="24" customFormat="false" ht="15.75" hidden="false" customHeight="true" outlineLevel="0" collapsed="false">
      <c r="A24" s="10" t="s">
        <v>146</v>
      </c>
      <c r="B24" s="13" t="s">
        <v>147</v>
      </c>
      <c r="C24" s="13" t="s">
        <v>148</v>
      </c>
      <c r="D24" s="14" t="s">
        <v>77</v>
      </c>
      <c r="E24" s="14" t="s">
        <v>34</v>
      </c>
      <c r="F24" s="14" t="s">
        <v>36</v>
      </c>
      <c r="G24" s="14"/>
      <c r="H24" s="14"/>
      <c r="I24" s="14" t="s">
        <v>38</v>
      </c>
      <c r="J24" s="14"/>
      <c r="K24" s="14" t="s">
        <v>39</v>
      </c>
      <c r="L24" s="13" t="s">
        <v>150</v>
      </c>
      <c r="M24" s="14" t="s">
        <v>141</v>
      </c>
      <c r="N24" s="14" t="s">
        <v>46</v>
      </c>
      <c r="O24" s="14" t="s">
        <v>43</v>
      </c>
      <c r="P24" s="14" t="s">
        <v>44</v>
      </c>
      <c r="Q24" s="14" t="s">
        <v>39</v>
      </c>
      <c r="R24" s="109" t="s">
        <v>39</v>
      </c>
      <c r="S24" s="110"/>
      <c r="T24" s="105" t="n">
        <v>97</v>
      </c>
      <c r="U24" s="110"/>
      <c r="V24" s="110"/>
      <c r="W24" s="106" t="s">
        <v>2242</v>
      </c>
      <c r="X24" s="107" t="s">
        <v>2243</v>
      </c>
      <c r="Y24" s="111"/>
    </row>
    <row r="25" customFormat="false" ht="15.75" hidden="false" customHeight="true" outlineLevel="0" collapsed="false">
      <c r="A25" s="12" t="s">
        <v>152</v>
      </c>
      <c r="B25" s="13" t="s">
        <v>153</v>
      </c>
      <c r="C25" s="13" t="s">
        <v>154</v>
      </c>
      <c r="D25" s="14" t="s">
        <v>128</v>
      </c>
      <c r="E25" s="14" t="s">
        <v>66</v>
      </c>
      <c r="F25" s="14" t="s">
        <v>36</v>
      </c>
      <c r="G25" s="14" t="s">
        <v>39</v>
      </c>
      <c r="H25" s="14"/>
      <c r="I25" s="14" t="s">
        <v>38</v>
      </c>
      <c r="J25" s="14"/>
      <c r="K25" s="14" t="s">
        <v>39</v>
      </c>
      <c r="L25" s="13" t="s">
        <v>156</v>
      </c>
      <c r="M25" s="14" t="s">
        <v>74</v>
      </c>
      <c r="N25" s="14" t="s">
        <v>63</v>
      </c>
      <c r="O25" s="14" t="s">
        <v>43</v>
      </c>
      <c r="P25" s="14" t="s">
        <v>88</v>
      </c>
      <c r="Q25" s="14" t="s">
        <v>39</v>
      </c>
      <c r="R25" s="109"/>
      <c r="S25" s="110"/>
      <c r="T25" s="105"/>
      <c r="U25" s="110"/>
      <c r="V25" s="110"/>
      <c r="W25" s="106"/>
      <c r="X25" s="107"/>
      <c r="Y25" s="111"/>
    </row>
    <row r="26" customFormat="false" ht="15.75" hidden="false" customHeight="true" outlineLevel="0" collapsed="false">
      <c r="A26" s="10" t="s">
        <v>158</v>
      </c>
      <c r="B26" s="13" t="s">
        <v>159</v>
      </c>
      <c r="C26" s="13" t="s">
        <v>160</v>
      </c>
      <c r="D26" s="14" t="s">
        <v>131</v>
      </c>
      <c r="E26" s="14" t="s">
        <v>75</v>
      </c>
      <c r="F26" s="14" t="s">
        <v>36</v>
      </c>
      <c r="G26" s="14"/>
      <c r="H26" s="14"/>
      <c r="I26" s="14" t="s">
        <v>38</v>
      </c>
      <c r="J26" s="14"/>
      <c r="K26" s="14" t="s">
        <v>39</v>
      </c>
      <c r="L26" s="13" t="s">
        <v>162</v>
      </c>
      <c r="M26" s="14" t="s">
        <v>141</v>
      </c>
      <c r="N26" s="14" t="s">
        <v>46</v>
      </c>
      <c r="O26" s="14" t="s">
        <v>43</v>
      </c>
      <c r="P26" s="14" t="s">
        <v>163</v>
      </c>
      <c r="Q26" s="14"/>
      <c r="R26" s="109" t="s">
        <v>39</v>
      </c>
      <c r="S26" s="110"/>
      <c r="T26" s="105" t="n">
        <v>98</v>
      </c>
      <c r="U26" s="110"/>
      <c r="V26" s="110"/>
      <c r="W26" s="106" t="s">
        <v>2242</v>
      </c>
      <c r="X26" s="107" t="s">
        <v>2243</v>
      </c>
      <c r="Y26" s="111"/>
    </row>
    <row r="27" customFormat="false" ht="15.75" hidden="false" customHeight="true" outlineLevel="0" collapsed="false">
      <c r="A27" s="12" t="s">
        <v>108</v>
      </c>
      <c r="B27" s="13" t="s">
        <v>165</v>
      </c>
      <c r="C27" s="13" t="s">
        <v>166</v>
      </c>
      <c r="D27" s="14" t="s">
        <v>102</v>
      </c>
      <c r="E27" s="14" t="s">
        <v>57</v>
      </c>
      <c r="F27" s="14" t="s">
        <v>36</v>
      </c>
      <c r="G27" s="14" t="s">
        <v>39</v>
      </c>
      <c r="H27" s="14"/>
      <c r="I27" s="14" t="s">
        <v>38</v>
      </c>
      <c r="J27" s="14"/>
      <c r="K27" s="14" t="s">
        <v>39</v>
      </c>
      <c r="L27" s="13" t="s">
        <v>167</v>
      </c>
      <c r="M27" s="14" t="s">
        <v>119</v>
      </c>
      <c r="N27" s="14" t="s">
        <v>46</v>
      </c>
      <c r="O27" s="14" t="s">
        <v>43</v>
      </c>
      <c r="P27" s="14" t="s">
        <v>88</v>
      </c>
      <c r="Q27" s="14" t="s">
        <v>39</v>
      </c>
      <c r="R27" s="109" t="s">
        <v>39</v>
      </c>
      <c r="S27" s="110"/>
      <c r="T27" s="105" t="n">
        <v>97</v>
      </c>
      <c r="U27" s="110"/>
      <c r="V27" s="110"/>
      <c r="W27" s="106" t="s">
        <v>2242</v>
      </c>
      <c r="X27" s="107" t="s">
        <v>2243</v>
      </c>
      <c r="Y27" s="111"/>
    </row>
    <row r="28" customFormat="false" ht="15.75" hidden="false" customHeight="true" outlineLevel="0" collapsed="false">
      <c r="A28" s="10" t="s">
        <v>128</v>
      </c>
      <c r="B28" s="13" t="s">
        <v>169</v>
      </c>
      <c r="C28" s="13" t="s">
        <v>170</v>
      </c>
      <c r="D28" s="14" t="s">
        <v>82</v>
      </c>
      <c r="E28" s="14" t="s">
        <v>66</v>
      </c>
      <c r="F28" s="14" t="s">
        <v>36</v>
      </c>
      <c r="G28" s="14" t="s">
        <v>39</v>
      </c>
      <c r="H28" s="14"/>
      <c r="I28" s="14" t="s">
        <v>38</v>
      </c>
      <c r="J28" s="14"/>
      <c r="K28" s="14" t="s">
        <v>39</v>
      </c>
      <c r="L28" s="13" t="s">
        <v>171</v>
      </c>
      <c r="M28" s="14"/>
      <c r="N28" s="14" t="s">
        <v>46</v>
      </c>
      <c r="O28" s="14" t="s">
        <v>43</v>
      </c>
      <c r="P28" s="14" t="s">
        <v>69</v>
      </c>
      <c r="Q28" s="14" t="s">
        <v>39</v>
      </c>
      <c r="R28" s="109" t="s">
        <v>39</v>
      </c>
      <c r="S28" s="110"/>
      <c r="T28" s="105" t="n">
        <v>98</v>
      </c>
      <c r="U28" s="110"/>
      <c r="V28" s="110"/>
      <c r="W28" s="106" t="s">
        <v>2242</v>
      </c>
      <c r="X28" s="107" t="s">
        <v>2243</v>
      </c>
      <c r="Y28" s="111"/>
    </row>
    <row r="29" customFormat="false" ht="15.75" hidden="false" customHeight="true" outlineLevel="0" collapsed="false">
      <c r="A29" s="12" t="s">
        <v>173</v>
      </c>
      <c r="B29" s="13" t="s">
        <v>174</v>
      </c>
      <c r="C29" s="13" t="s">
        <v>175</v>
      </c>
      <c r="D29" s="14" t="s">
        <v>111</v>
      </c>
      <c r="E29" s="14" t="s">
        <v>114</v>
      </c>
      <c r="F29" s="14" t="s">
        <v>36</v>
      </c>
      <c r="G29" s="14"/>
      <c r="H29" s="14"/>
      <c r="I29" s="14" t="s">
        <v>38</v>
      </c>
      <c r="J29" s="14"/>
      <c r="K29" s="14" t="s">
        <v>39</v>
      </c>
      <c r="L29" s="13" t="s">
        <v>152</v>
      </c>
      <c r="M29" s="14" t="s">
        <v>46</v>
      </c>
      <c r="N29" s="14" t="s">
        <v>31</v>
      </c>
      <c r="O29" s="14" t="s">
        <v>43</v>
      </c>
      <c r="P29" s="14" t="s">
        <v>69</v>
      </c>
      <c r="Q29" s="14"/>
      <c r="R29" s="109" t="s">
        <v>39</v>
      </c>
      <c r="S29" s="110"/>
      <c r="T29" s="105" t="n">
        <v>98</v>
      </c>
      <c r="U29" s="110"/>
      <c r="V29" s="110"/>
      <c r="W29" s="106" t="s">
        <v>2242</v>
      </c>
      <c r="X29" s="107" t="s">
        <v>2243</v>
      </c>
      <c r="Y29" s="111"/>
    </row>
    <row r="30" customFormat="false" ht="15.75" hidden="false" customHeight="true" outlineLevel="0" collapsed="false">
      <c r="A30" s="10" t="s">
        <v>178</v>
      </c>
      <c r="B30" s="13" t="s">
        <v>179</v>
      </c>
      <c r="C30" s="13" t="s">
        <v>180</v>
      </c>
      <c r="D30" s="14" t="s">
        <v>141</v>
      </c>
      <c r="E30" s="14" t="s">
        <v>122</v>
      </c>
      <c r="F30" s="14" t="s">
        <v>36</v>
      </c>
      <c r="G30" s="14"/>
      <c r="H30" s="14"/>
      <c r="I30" s="14" t="s">
        <v>38</v>
      </c>
      <c r="J30" s="14"/>
      <c r="K30" s="14" t="s">
        <v>39</v>
      </c>
      <c r="L30" s="13" t="s">
        <v>57</v>
      </c>
      <c r="M30" s="14"/>
      <c r="N30" s="14" t="s">
        <v>46</v>
      </c>
      <c r="O30" s="14" t="s">
        <v>43</v>
      </c>
      <c r="P30" s="14" t="s">
        <v>69</v>
      </c>
      <c r="Q30" s="14" t="s">
        <v>39</v>
      </c>
      <c r="R30" s="109" t="s">
        <v>39</v>
      </c>
      <c r="S30" s="110"/>
      <c r="T30" s="105" t="n">
        <v>96</v>
      </c>
      <c r="U30" s="110"/>
      <c r="V30" s="110"/>
      <c r="W30" s="106" t="s">
        <v>2242</v>
      </c>
      <c r="X30" s="107" t="s">
        <v>2243</v>
      </c>
      <c r="Y30" s="111"/>
    </row>
    <row r="31" customFormat="false" ht="15.75" hidden="false" customHeight="true" outlineLevel="0" collapsed="false">
      <c r="A31" s="12" t="s">
        <v>183</v>
      </c>
      <c r="B31" s="13" t="s">
        <v>184</v>
      </c>
      <c r="C31" s="13" t="s">
        <v>185</v>
      </c>
      <c r="D31" s="14" t="s">
        <v>108</v>
      </c>
      <c r="E31" s="14" t="s">
        <v>119</v>
      </c>
      <c r="F31" s="14" t="s">
        <v>36</v>
      </c>
      <c r="G31" s="14" t="s">
        <v>39</v>
      </c>
      <c r="H31" s="14"/>
      <c r="I31" s="14" t="s">
        <v>38</v>
      </c>
      <c r="J31" s="14"/>
      <c r="K31" s="14" t="s">
        <v>39</v>
      </c>
      <c r="L31" s="13" t="s">
        <v>146</v>
      </c>
      <c r="M31" s="14" t="s">
        <v>42</v>
      </c>
      <c r="N31" s="14" t="s">
        <v>31</v>
      </c>
      <c r="O31" s="14" t="s">
        <v>43</v>
      </c>
      <c r="P31" s="14" t="s">
        <v>69</v>
      </c>
      <c r="Q31" s="14"/>
      <c r="R31" s="109" t="s">
        <v>39</v>
      </c>
      <c r="S31" s="110"/>
      <c r="T31" s="105" t="n">
        <v>99</v>
      </c>
      <c r="U31" s="110"/>
      <c r="V31" s="110"/>
      <c r="W31" s="106" t="s">
        <v>2242</v>
      </c>
      <c r="X31" s="107" t="s">
        <v>2243</v>
      </c>
      <c r="Y31" s="119" t="s">
        <v>2245</v>
      </c>
    </row>
    <row r="32" customFormat="false" ht="15.75" hidden="false" customHeight="true" outlineLevel="0" collapsed="false">
      <c r="A32" s="10" t="s">
        <v>124</v>
      </c>
      <c r="B32" s="13" t="s">
        <v>188</v>
      </c>
      <c r="C32" s="13" t="s">
        <v>189</v>
      </c>
      <c r="D32" s="14" t="s">
        <v>34</v>
      </c>
      <c r="E32" s="14" t="s">
        <v>122</v>
      </c>
      <c r="F32" s="14" t="s">
        <v>36</v>
      </c>
      <c r="G32" s="14" t="s">
        <v>39</v>
      </c>
      <c r="H32" s="14"/>
      <c r="I32" s="14" t="s">
        <v>38</v>
      </c>
      <c r="J32" s="14"/>
      <c r="K32" s="14" t="s">
        <v>39</v>
      </c>
      <c r="L32" s="13" t="s">
        <v>190</v>
      </c>
      <c r="M32" s="14" t="s">
        <v>191</v>
      </c>
      <c r="N32" s="14" t="s">
        <v>31</v>
      </c>
      <c r="O32" s="14" t="s">
        <v>43</v>
      </c>
      <c r="P32" s="14" t="s">
        <v>69</v>
      </c>
      <c r="Q32" s="14" t="s">
        <v>39</v>
      </c>
      <c r="R32" s="109" t="s">
        <v>39</v>
      </c>
      <c r="S32" s="110"/>
      <c r="T32" s="105" t="n">
        <v>97.5</v>
      </c>
      <c r="U32" s="110"/>
      <c r="V32" s="110"/>
      <c r="W32" s="106" t="s">
        <v>2242</v>
      </c>
      <c r="X32" s="107" t="s">
        <v>2243</v>
      </c>
      <c r="Y32" s="111"/>
    </row>
    <row r="33" customFormat="false" ht="15.75" hidden="false" customHeight="true" outlineLevel="0" collapsed="false">
      <c r="A33" s="12" t="s">
        <v>82</v>
      </c>
      <c r="B33" s="13" t="s">
        <v>193</v>
      </c>
      <c r="C33" s="13" t="s">
        <v>194</v>
      </c>
      <c r="D33" s="14" t="s">
        <v>82</v>
      </c>
      <c r="E33" s="14" t="s">
        <v>50</v>
      </c>
      <c r="F33" s="14" t="s">
        <v>36</v>
      </c>
      <c r="G33" s="14" t="s">
        <v>39</v>
      </c>
      <c r="H33" s="14" t="s">
        <v>129</v>
      </c>
      <c r="I33" s="14" t="s">
        <v>38</v>
      </c>
      <c r="J33" s="14"/>
      <c r="K33" s="14" t="s">
        <v>39</v>
      </c>
      <c r="L33" s="13" t="s">
        <v>144</v>
      </c>
      <c r="M33" s="14"/>
      <c r="N33" s="14" t="s">
        <v>31</v>
      </c>
      <c r="O33" s="14" t="s">
        <v>43</v>
      </c>
      <c r="P33" s="14" t="s">
        <v>69</v>
      </c>
      <c r="Q33" s="14" t="s">
        <v>39</v>
      </c>
      <c r="R33" s="109" t="s">
        <v>39</v>
      </c>
      <c r="S33" s="110"/>
      <c r="T33" s="105" t="n">
        <v>96</v>
      </c>
      <c r="U33" s="110"/>
      <c r="V33" s="110"/>
      <c r="W33" s="106" t="s">
        <v>2242</v>
      </c>
      <c r="X33" s="107" t="s">
        <v>2243</v>
      </c>
      <c r="Y33" s="111"/>
    </row>
    <row r="34" customFormat="false" ht="15.75" hidden="false" customHeight="true" outlineLevel="0" collapsed="false">
      <c r="A34" s="10" t="s">
        <v>77</v>
      </c>
      <c r="B34" s="13" t="s">
        <v>196</v>
      </c>
      <c r="C34" s="13" t="s">
        <v>197</v>
      </c>
      <c r="D34" s="14" t="s">
        <v>119</v>
      </c>
      <c r="E34" s="14" t="s">
        <v>66</v>
      </c>
      <c r="F34" s="14" t="s">
        <v>36</v>
      </c>
      <c r="G34" s="14"/>
      <c r="H34" s="14"/>
      <c r="I34" s="14" t="s">
        <v>38</v>
      </c>
      <c r="J34" s="14"/>
      <c r="K34" s="14" t="s">
        <v>39</v>
      </c>
      <c r="L34" s="13" t="s">
        <v>198</v>
      </c>
      <c r="M34" s="14" t="s">
        <v>199</v>
      </c>
      <c r="N34" s="14" t="s">
        <v>63</v>
      </c>
      <c r="O34" s="14" t="s">
        <v>43</v>
      </c>
      <c r="P34" s="14" t="s">
        <v>88</v>
      </c>
      <c r="Q34" s="14" t="s">
        <v>39</v>
      </c>
      <c r="R34" s="109" t="s">
        <v>39</v>
      </c>
      <c r="S34" s="110"/>
      <c r="T34" s="105" t="n">
        <v>95</v>
      </c>
      <c r="U34" s="110"/>
      <c r="V34" s="110"/>
      <c r="W34" s="106" t="s">
        <v>2242</v>
      </c>
      <c r="X34" s="107" t="s">
        <v>2243</v>
      </c>
      <c r="Y34" s="111"/>
    </row>
    <row r="35" customFormat="false" ht="15.75" hidden="false" customHeight="true" outlineLevel="0" collapsed="false">
      <c r="A35" s="12" t="s">
        <v>201</v>
      </c>
      <c r="B35" s="13" t="s">
        <v>202</v>
      </c>
      <c r="C35" s="13" t="s">
        <v>203</v>
      </c>
      <c r="D35" s="14" t="s">
        <v>114</v>
      </c>
      <c r="E35" s="14" t="s">
        <v>83</v>
      </c>
      <c r="F35" s="14" t="s">
        <v>36</v>
      </c>
      <c r="G35" s="14"/>
      <c r="H35" s="14"/>
      <c r="I35" s="14" t="s">
        <v>38</v>
      </c>
      <c r="J35" s="14"/>
      <c r="K35" s="14" t="s">
        <v>39</v>
      </c>
      <c r="L35" s="13" t="s">
        <v>205</v>
      </c>
      <c r="M35" s="14" t="s">
        <v>131</v>
      </c>
      <c r="N35" s="14" t="s">
        <v>46</v>
      </c>
      <c r="O35" s="14" t="s">
        <v>43</v>
      </c>
      <c r="P35" s="14" t="s">
        <v>69</v>
      </c>
      <c r="Q35" s="14"/>
      <c r="R35" s="109" t="s">
        <v>39</v>
      </c>
      <c r="S35" s="110"/>
      <c r="T35" s="105" t="n">
        <v>99</v>
      </c>
      <c r="U35" s="110"/>
      <c r="V35" s="110"/>
      <c r="W35" s="106" t="s">
        <v>2242</v>
      </c>
      <c r="X35" s="107" t="s">
        <v>2243</v>
      </c>
      <c r="Y35" s="115"/>
    </row>
    <row r="36" customFormat="false" ht="15.75" hidden="false" customHeight="true" outlineLevel="0" collapsed="false">
      <c r="A36" s="10" t="s">
        <v>49</v>
      </c>
      <c r="B36" s="13" t="s">
        <v>207</v>
      </c>
      <c r="C36" s="13" t="s">
        <v>203</v>
      </c>
      <c r="D36" s="14" t="s">
        <v>77</v>
      </c>
      <c r="E36" s="14" t="s">
        <v>50</v>
      </c>
      <c r="F36" s="14" t="s">
        <v>36</v>
      </c>
      <c r="G36" s="14" t="s">
        <v>39</v>
      </c>
      <c r="H36" s="14"/>
      <c r="I36" s="14" t="s">
        <v>38</v>
      </c>
      <c r="J36" s="14"/>
      <c r="K36" s="14" t="s">
        <v>39</v>
      </c>
      <c r="L36" s="13" t="s">
        <v>67</v>
      </c>
      <c r="M36" s="14" t="s">
        <v>68</v>
      </c>
      <c r="N36" s="14" t="s">
        <v>46</v>
      </c>
      <c r="O36" s="14" t="s">
        <v>43</v>
      </c>
      <c r="P36" s="14" t="s">
        <v>69</v>
      </c>
      <c r="Q36" s="14" t="s">
        <v>39</v>
      </c>
      <c r="R36" s="109" t="s">
        <v>39</v>
      </c>
      <c r="S36" s="110"/>
      <c r="T36" s="105" t="n">
        <v>96</v>
      </c>
      <c r="U36" s="110"/>
      <c r="V36" s="110"/>
      <c r="W36" s="106" t="s">
        <v>2242</v>
      </c>
      <c r="X36" s="107" t="s">
        <v>2243</v>
      </c>
      <c r="Y36" s="111"/>
    </row>
    <row r="38" s="18" customFormat="true" ht="15" hidden="false" customHeight="false" outlineLevel="0" collapsed="false">
      <c r="O38" s="120" t="s">
        <v>2246</v>
      </c>
      <c r="P38" s="120"/>
      <c r="Q38" s="120"/>
      <c r="R38" s="120"/>
      <c r="S38" s="120"/>
      <c r="T38" s="120"/>
      <c r="U38" s="120"/>
      <c r="V38" s="120"/>
      <c r="W38" s="120"/>
      <c r="X38" s="120"/>
      <c r="Y38" s="120"/>
    </row>
    <row r="39" s="18" customFormat="true" ht="15" hidden="false" customHeight="false" outlineLevel="0" collapsed="false">
      <c r="A39" s="1"/>
      <c r="B39" s="120" t="s">
        <v>531</v>
      </c>
      <c r="C39" s="120"/>
      <c r="D39" s="120"/>
      <c r="E39" s="120"/>
      <c r="F39" s="1"/>
      <c r="O39" s="121" t="s">
        <v>532</v>
      </c>
      <c r="P39" s="121"/>
      <c r="Q39" s="121"/>
      <c r="R39" s="121"/>
      <c r="S39" s="121"/>
      <c r="T39" s="121"/>
      <c r="U39" s="121"/>
      <c r="V39" s="121"/>
      <c r="W39" s="121"/>
      <c r="X39" s="121"/>
      <c r="Y39" s="121"/>
      <c r="Z39" s="20"/>
    </row>
    <row r="44" customFormat="false" ht="15" hidden="false" customHeight="false" outlineLevel="0" collapsed="false">
      <c r="B44" s="120" t="s">
        <v>533</v>
      </c>
      <c r="C44" s="120"/>
      <c r="D44" s="120"/>
      <c r="E44" s="120"/>
    </row>
    <row r="45" customFormat="false" ht="15" hidden="false" customHeight="false" outlineLevel="0" collapsed="false">
      <c r="O45" s="121" t="s">
        <v>534</v>
      </c>
      <c r="P45" s="121"/>
      <c r="Q45" s="121"/>
      <c r="R45" s="121"/>
      <c r="S45" s="121"/>
      <c r="T45" s="121"/>
      <c r="U45" s="121"/>
      <c r="V45" s="121"/>
      <c r="W45" s="121"/>
      <c r="X45" s="121"/>
      <c r="Y45" s="121"/>
      <c r="Z45" s="20"/>
    </row>
    <row r="47" customFormat="false" ht="15" hidden="false" customHeight="false" outlineLevel="0" collapsed="false">
      <c r="B47" s="120"/>
      <c r="C47" s="120"/>
      <c r="D47" s="120"/>
      <c r="E47" s="120"/>
    </row>
    <row r="49" customFormat="false" ht="12.75" hidden="false" customHeight="false" outlineLevel="0" collapsed="false">
      <c r="B49" s="2" t="s">
        <v>2247</v>
      </c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</row>
    <row r="50" customFormat="false" ht="12.75" hidden="false" customHeight="false" outlineLevel="0" collapsed="false">
      <c r="B50" s="2" t="s">
        <v>2248</v>
      </c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</row>
    <row r="51" customFormat="false" ht="12.75" hidden="false" customHeight="false" outlineLevel="0" collapsed="false">
      <c r="B51" s="2" t="s">
        <v>536</v>
      </c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</row>
    <row r="52" customFormat="false" ht="15" hidden="false" customHeight="false" outlineLevel="0" collapsed="false">
      <c r="B52" s="21"/>
      <c r="C52" s="22"/>
      <c r="D52" s="22"/>
      <c r="E52" s="22"/>
      <c r="F52" s="21"/>
      <c r="G52" s="21"/>
      <c r="H52" s="21"/>
      <c r="I52" s="21"/>
      <c r="J52" s="21"/>
      <c r="K52" s="21"/>
      <c r="L52" s="21"/>
    </row>
    <row r="53" s="122" customFormat="true" ht="15" hidden="false" customHeight="false" outlineLevel="0" collapsed="false">
      <c r="B53" s="23" t="s">
        <v>2249</v>
      </c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</row>
    <row r="54" s="122" customFormat="true" ht="15" hidden="false" customHeight="false" outlineLevel="0" collapsed="false">
      <c r="B54" s="25" t="s">
        <v>2250</v>
      </c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1"/>
      <c r="N54" s="1"/>
      <c r="O54" s="1"/>
      <c r="P54" s="1"/>
    </row>
  </sheetData>
  <mergeCells count="18">
    <mergeCell ref="L1:P1"/>
    <mergeCell ref="L3:P3"/>
    <mergeCell ref="A5:S5"/>
    <mergeCell ref="A6:B6"/>
    <mergeCell ref="C6:C7"/>
    <mergeCell ref="D6:D7"/>
    <mergeCell ref="E6:E7"/>
    <mergeCell ref="F6:F7"/>
    <mergeCell ref="G6:G7"/>
    <mergeCell ref="H6:H7"/>
    <mergeCell ref="I6:K6"/>
    <mergeCell ref="L6:Q6"/>
    <mergeCell ref="R6:S6"/>
    <mergeCell ref="T6:T7"/>
    <mergeCell ref="U6:V6"/>
    <mergeCell ref="W6:W7"/>
    <mergeCell ref="X6:X7"/>
    <mergeCell ref="Y6:Y7"/>
  </mergeCells>
  <dataValidations count="30">
    <dataValidation allowBlank="true" errorStyle="stop" operator="between" prompt="- Nhập năm sinh của bé hoặc&#10;Nhập đầy đủ ngày . Tháng . Năm&#10;Theo mẫu: 14.10.2006" promptTitle="Cột bắt buộc nhập" showDropDown="false" showErrorMessage="true" showInputMessage="true" sqref="F9:F36" type="textLength">
      <formula1>4</formula1>
      <formula2>10</formula2>
    </dataValidation>
    <dataValidation allowBlank="true" error="* Vui lòng chọn trong danh sách đã liệt kê" errorStyle="stop" errorTitle="Giá trị không hợp lệ" operator="between" prompt="* Vui lòng chọn Phường/Xã sau khi chọn xong Quận/huyện&#10;* Nếu học sinh ngoài Tỉnh thì chọn là: &quot;Ngoài Tỉnh&quot;&#10;* Cột này giúp chương trình trả học sinh về đúng nơi bé đang ở nhằm phục vụ cho công tác phổ cập được nhanh và chính xác hơn" promptTitle="Phường/Xã - Bắt buộc nhập" showDropDown="false" showErrorMessage="true" showInputMessage="true" sqref="P9:P36" type="list">
      <formula1>IF(O9="","",INDIRECT(O9))</formula1>
      <formula2>0</formula2>
    </dataValidation>
    <dataValidation allowBlank="true" error="* Vui lòng chọn trong danh sách liệt kê" errorStyle="stop" errorTitle="Giá trị không hợp lệ" operator="between" prompt="* Nếu để trống thì hiểu là dân tộc Kinh&#10;* Ngoài ra chọn trong danh sách đã liệt kê hoặc nhập tay tên dân tộc đó" promptTitle="Cột bắt buộc nhập" showDropDown="false" showErrorMessage="true" showInputMessage="true" sqref="H6" type="list">
      <formula1>DT</formula1>
      <formula2>0</formula2>
    </dataValidation>
    <dataValidation allowBlank="true" errorStyle="stop" operator="between" showDropDown="false" showErrorMessage="true" showInputMessage="false" sqref="I6" type="list">
      <formula1>ThongTinHocTap</formula1>
      <formula2>0</formula2>
    </dataValidation>
    <dataValidation allowBlank="true" errorStyle="stop" operator="between" showDropDown="false" showErrorMessage="true" showInputMessage="false" sqref="G6" type="list">
      <formula1>Nu</formula1>
      <formula2>0</formula2>
    </dataValidation>
    <dataValidation allowBlank="true" errorStyle="stop" operator="between" prompt="- Nhập năm sinh của bé hoặc&#10;Nhập đầy đủ ngày . Tháng . Năm&#10;Theo mẫu: 14.10.2006" promptTitle="Cột bắt buộc nhập" showDropDown="false" showErrorMessage="true" showInputMessage="true" sqref="F6" type="list">
      <formula1>NamSinh</formula1>
      <formula2>0</formula2>
    </dataValidation>
    <dataValidation allowBlank="true" errorStyle="stop" operator="between" prompt="Qui ước:&#10;* Font Unicode&#10;* Tiếng việt có dấu, không viết tắt&#10;* Không cần viết hoa&#10;Ví dụ: công tằng tôn nữ kiều nga&#10;--&gt; Chương trình sẽ tự động tách tên và hoa đầu chữ khi Add file excel này vào" promptTitle="Cột bắt buộc nhập" showDropDown="false" showErrorMessage="true" showInputMessage="true" sqref="E6" type="list">
      <formula1>Thang</formula1>
      <formula2>0</formula2>
    </dataValidation>
    <dataValidation allowBlank="true" errorStyle="stop" operator="between" prompt="Qui ước:&#10;* Font Unicode&#10;* Tiếng việt có dấu, không viết tắt&#10;* Không cần viết hoa&#10;Ví dụ: công tằng tôn nữ kiều nga&#10;--&gt; Chương trình sẽ tự động tách tên và hoa đầu chữ khi Add file excel này vào" promptTitle="Cột bắt buộc nhập" showDropDown="false" showErrorMessage="true" showInputMessage="true" sqref="D6" type="list">
      <formula1>Ngay</formula1>
      <formula2>0</formula2>
    </dataValidation>
    <dataValidation allowBlank="true" errorStyle="stop" operator="between" prompt="Qui ước:&#10;* Font Unicode&#10;* Tiếng việt có dấu, không viết tắt&#10;* Không cần viết hoa&#10;Ví dụ: công tằng tôn nữ kiều nga&#10;--&gt; Chương trình sẽ tự động tách tên và hoa đầu chữ khi Add file excel này vào" promptTitle="Cột bắt buộc nhập" showDropDown="false" showErrorMessage="true" showInputMessage="true" sqref="C6" type="list">
      <formula1>Ten</formula1>
      <formula2>0</formula2>
    </dataValidation>
    <dataValidation allowBlank="true" error="Nếu là tạm trú thì nhập dấu x" errorStyle="stop" errorTitle="Lỗi dữ liệu" operator="between" prompt="Để trống là thường trú&#10;Nếu địa chỉ đang ở là tạm trú thì Thầy/Cô nhập dấu x vào" promptTitle="Cột tạm trú" showDropDown="false" showErrorMessage="true" showInputMessage="true" sqref="Q7" type="list">
      <formula1>TamTru</formula1>
      <formula2>0</formula2>
    </dataValidation>
    <dataValidation allowBlank="true" error="* Vui lòng chọn trong danh sách đã liệt kê" errorStyle="stop" errorTitle="Giá trị không hợp lệ" operator="between" prompt="* Vui lòng chọn Phường/Xã sau khi chọn xong Quận/huyện&#10;* Nếu học sinh ngoài Tỉnh thì chọn là: &quot;Ngoài Tỉnh&quot;&#10;* Cột này giúp chương trình trả học sinh về đúng nơi bé đang ở nhằm phục vụ cho công tác phổ cập được nhanh và chính xác hơn" promptTitle="Phường/Xã - Bắt buộc nhập" showDropDown="false" showErrorMessage="true" showInputMessage="true" sqref="P7" type="list">
      <formula1>PhuongXa</formula1>
      <formula2>0</formula2>
    </dataValidation>
    <dataValidation allowBlank="true" error="Nếu là tạm trú thì nhập dấu x" errorStyle="stop" errorTitle="Lỗi dữ liệu" operator="between" prompt="Để trống là thường trú&#10;Nếu địa chỉ đang ở là tạm trú thì Thầy/Cô nhập dấu x vào" promptTitle="Cột tạm trú" showDropDown="false" showErrorMessage="true" showInputMessage="true" sqref="Q9:Q36" type="list">
      <formula1>Yes</formula1>
      <formula2>0</formula2>
    </dataValidation>
    <dataValidation allowBlank="true" error="Vui lòng chọn Quận/Huyện trong danh sách liệt kê" errorStyle="stop" errorTitle="Giá trị không hợp lệ" operator="between" prompt="* Vui lòng chọn Quận/Huyện trong danh sách liệt kê&#10;* Nếu đối tượng ngoài tỉnh thì chọn: &quot;Ngoài Tỉnh&quot;&#10;* Cột này giúp chương trình trả học sinh về đúng nơi bé đang ở nhằm phục vụ cho công tác phổ cập được nhanh và chính xác hơn" promptTitle="Quận/Huyện - Bắt buộc nhập" showDropDown="false" showErrorMessage="true" showInputMessage="true" sqref="O7 O9:O36" type="list">
      <formula1>DSQuan</formula1>
      <formula2>0</formula2>
    </dataValidation>
    <dataValidation allowBlank="true" errorStyle="stop" operator="between" showDropDown="false" showErrorMessage="true" showInputMessage="false" sqref="L6" type="list">
      <formula1>DiaChiNoiDangO</formula1>
      <formula2>0</formula2>
    </dataValidation>
    <dataValidation allowBlank="true" error="Giá trị đúng là x" errorStyle="stop" errorTitle="Thông tin không đúng" operator="between" prompt="Nếu học bán trú thì nhập dấu x" promptTitle="Học bán trú" showDropDown="false" showErrorMessage="true" showInputMessage="true" sqref="K9:K36" type="list">
      <formula1>Yes</formula1>
      <formula2>0</formula2>
    </dataValidation>
    <dataValidation allowBlank="true" error="Giá trị đúng là x" errorStyle="stop" errorTitle="Thông tin không đúng" operator="between" prompt="Nếu học bán trú thì nhập dấu x" promptTitle="Học bán trú" showDropDown="false" showErrorMessage="true" showInputMessage="true" sqref="K7" type="list">
      <formula1>HocBanTru</formula1>
      <formula2>0</formula2>
    </dataValidation>
    <dataValidation allowBlank="true" error="Giá trị đúng là x" errorStyle="stop" errorTitle="Thông tin không đúng" operator="between" prompt="Nếu học 2 buổi thì nhập vào dấu x" promptTitle="Học 2 buổi" showDropDown="false" showErrorMessage="true" showInputMessage="true" sqref="J7" type="list">
      <formula1>Hoc2Buoi</formula1>
      <formula2>0</formula2>
    </dataValidation>
    <dataValidation allowBlank="true" error="Giá trị đúng là x" errorStyle="stop" errorTitle="Thông tin không đúng" operator="between" prompt="Nếu học 2 buổi thì nhập vào dấu x" promptTitle="Học 2 buổi" showDropDown="false" showErrorMessage="true" showInputMessage="true" sqref="J9:J36" type="list">
      <formula1>Yes</formula1>
      <formula2>0</formula2>
    </dataValidation>
    <dataValidation allowBlank="true" errorStyle="stop" operator="between" prompt="* Nhập vào tên lớp bé đang học&#10;* Ví dụ: Mầm 1 hoặc Chồi 3&#10;Hoặc Lớp 1A2 - Lớp 5B1...&#10;* Vui lòng nhập tên lớp thống nhất, ví dụ:&#10;---Nhập 10 cháu học lớp Lá 1 rồi 3 cháu học lớp La 1, thì chương trình sẽ hiểu là 2 lớp: Lá 1 và La 1" promptTitle="Cột bắt buộc nhập" showDropDown="false" showErrorMessage="true" showInputMessage="true" sqref="I7" type="list">
      <formula1>LopDangHoc</formula1>
      <formula2>0</formula2>
    </dataValidation>
    <dataValidation allowBlank="true" errorStyle="stop" operator="between" showDropDown="false" showErrorMessage="true" showInputMessage="false" sqref="A6:B6" type="list">
      <formula1>ThongTinHocSinh</formula1>
      <formula2>0</formula2>
    </dataValidation>
    <dataValidation allowBlank="true" errorStyle="stop" operator="between" showDropDown="false" showErrorMessage="true" showInputMessage="false" sqref="H8:Y8" type="list">
      <formula1>Cot8</formula1>
      <formula2>0</formula2>
    </dataValidation>
    <dataValidation allowBlank="true" errorStyle="stop" operator="between" showDropDown="false" showErrorMessage="true" showInputMessage="false" sqref="G8" type="list">
      <formula1>Cot7</formula1>
      <formula2>0</formula2>
    </dataValidation>
    <dataValidation allowBlank="true" errorStyle="stop" operator="between" showDropDown="false" showErrorMessage="true" showInputMessage="false" sqref="F8" type="list">
      <formula1>Cot6</formula1>
      <formula2>0</formula2>
    </dataValidation>
    <dataValidation allowBlank="true" errorStyle="stop" operator="between" showDropDown="false" showErrorMessage="true" showInputMessage="false" sqref="E8" type="list">
      <formula1>Cot5</formula1>
      <formula2>0</formula2>
    </dataValidation>
    <dataValidation allowBlank="true" errorStyle="stop" operator="between" showDropDown="false" showErrorMessage="true" showInputMessage="false" sqref="D8" type="list">
      <formula1>Cot4</formula1>
      <formula2>0</formula2>
    </dataValidation>
    <dataValidation allowBlank="true" errorStyle="stop" operator="between" showDropDown="false" showErrorMessage="true" showInputMessage="false" sqref="C8" type="list">
      <formula1>Cot3</formula1>
      <formula2>0</formula2>
    </dataValidation>
    <dataValidation allowBlank="true" errorStyle="stop" operator="between" showDropDown="false" showErrorMessage="true" showInputMessage="false" sqref="B8" type="list">
      <formula1>Cot2</formula1>
      <formula2>0</formula2>
    </dataValidation>
    <dataValidation allowBlank="true" errorStyle="stop" operator="between" prompt="Qui ước:&#10;* Font Unicode&#10;* Tiếng việt có dấu, không viết tắt&#10;* Không cần viết hoa&#10;Ví dụ: công tằng tôn nữ kiều nga&#10;--&gt; Chương trình sẽ tự động tách tên và hoa đầu chữ khi Add file excel này vào" promptTitle="Cột bắt buộc nhập" showDropDown="false" showErrorMessage="true" showInputMessage="true" sqref="B7" type="list">
      <formula1>HoDem</formula1>
      <formula2>0</formula2>
    </dataValidation>
    <dataValidation allowBlank="true" errorStyle="stop" operator="between" showDropDown="false" showErrorMessage="true" showInputMessage="false" sqref="A8" type="list">
      <formula1>Cot1</formula1>
      <formula2>0</formula2>
    </dataValidation>
    <dataValidation allowBlank="true" errorStyle="stop" operator="between" showDropDown="false" showErrorMessage="true" showInputMessage="false" sqref="A7" type="list">
      <formula1>STT</formula1>
      <formula2>0</formula2>
    </dataValidation>
  </dataValidations>
  <printOptions headings="false" gridLines="false" gridLinesSet="true" horizontalCentered="false" verticalCentered="false"/>
  <pageMargins left="0.240277777777778" right="0.159722222222222" top="1.02986111111111" bottom="0.34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S3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9" activeCellId="0" sqref="A29:IV3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22" width="4.56"/>
    <col collapsed="false" customWidth="true" hidden="false" outlineLevel="0" max="2" min="2" style="122" width="16.13"/>
    <col collapsed="false" customWidth="true" hidden="false" outlineLevel="0" max="3" min="3" style="122" width="8.56"/>
    <col collapsed="false" customWidth="true" hidden="false" outlineLevel="0" max="4" min="4" style="122" width="7.42"/>
    <col collapsed="false" customWidth="true" hidden="false" outlineLevel="0" max="5" min="5" style="122" width="7.7"/>
    <col collapsed="false" customWidth="true" hidden="false" outlineLevel="0" max="6" min="6" style="122" width="10.42"/>
    <col collapsed="false" customWidth="true" hidden="false" outlineLevel="0" max="7" min="7" style="122" width="6.13"/>
    <col collapsed="false" customWidth="true" hidden="false" outlineLevel="0" max="8" min="8" style="122" width="6.85"/>
    <col collapsed="false" customWidth="true" hidden="false" outlineLevel="0" max="9" min="9" style="122" width="6.99"/>
    <col collapsed="false" customWidth="true" hidden="false" outlineLevel="0" max="10" min="10" style="122" width="6.85"/>
    <col collapsed="false" customWidth="true" hidden="false" outlineLevel="0" max="12" min="11" style="122" width="6.13"/>
    <col collapsed="false" customWidth="true" hidden="false" outlineLevel="0" max="13" min="13" style="122" width="6.99"/>
    <col collapsed="false" customWidth="true" hidden="false" outlineLevel="0" max="15" min="14" style="122" width="7.13"/>
    <col collapsed="false" customWidth="true" hidden="false" outlineLevel="0" max="16" min="16" style="122" width="9.85"/>
    <col collapsed="false" customWidth="true" hidden="false" outlineLevel="0" max="17" min="17" style="122" width="6.7"/>
    <col collapsed="false" customWidth="true" hidden="false" outlineLevel="0" max="18" min="18" style="122" width="6.42"/>
    <col collapsed="false" customWidth="true" hidden="false" outlineLevel="0" max="19" min="19" style="122" width="7.13"/>
    <col collapsed="false" customWidth="false" hidden="false" outlineLevel="0" max="257" min="20" style="122" width="9.13"/>
  </cols>
  <sheetData>
    <row r="1" s="125" customFormat="true" ht="17.25" hidden="false" customHeight="true" outlineLevel="0" collapsed="false">
      <c r="A1" s="123" t="s">
        <v>2251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Q1" s="126"/>
    </row>
    <row r="2" s="125" customFormat="true" ht="13.5" hidden="false" customHeight="true" outlineLevel="0" collapsed="false">
      <c r="A2" s="127"/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Q2" s="126"/>
      <c r="R2" s="126"/>
      <c r="S2" s="126"/>
    </row>
    <row r="3" s="125" customFormat="true" ht="15.75" hidden="false" customHeight="false" outlineLevel="0" collapsed="false">
      <c r="A3" s="128"/>
      <c r="B3" s="129" t="s">
        <v>2252</v>
      </c>
      <c r="C3" s="130" t="s">
        <v>2253</v>
      </c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0"/>
      <c r="P3" s="130"/>
      <c r="Q3" s="130"/>
      <c r="R3" s="130"/>
      <c r="S3" s="131"/>
    </row>
    <row r="4" s="125" customFormat="true" ht="23.25" hidden="false" customHeight="true" outlineLevel="0" collapsed="false">
      <c r="A4" s="132"/>
      <c r="B4" s="132"/>
      <c r="C4" s="132"/>
      <c r="D4" s="132"/>
      <c r="E4" s="132"/>
      <c r="F4" s="132"/>
      <c r="G4" s="132"/>
      <c r="H4" s="132"/>
      <c r="I4" s="133" t="s">
        <v>2254</v>
      </c>
      <c r="J4" s="134" t="s">
        <v>2255</v>
      </c>
      <c r="K4" s="126"/>
      <c r="M4" s="132"/>
      <c r="N4" s="132"/>
      <c r="Q4" s="133"/>
      <c r="R4" s="133"/>
      <c r="S4" s="133"/>
    </row>
    <row r="5" s="125" customFormat="true" ht="23.25" hidden="false" customHeight="true" outlineLevel="0" collapsed="false">
      <c r="A5" s="135"/>
      <c r="B5" s="136" t="s">
        <v>2256</v>
      </c>
      <c r="C5" s="135"/>
      <c r="D5" s="135"/>
      <c r="E5" s="135"/>
      <c r="F5" s="135"/>
      <c r="G5" s="135"/>
      <c r="H5" s="135"/>
      <c r="I5" s="135"/>
      <c r="J5" s="135"/>
      <c r="K5" s="135"/>
      <c r="L5" s="135"/>
      <c r="M5" s="135"/>
      <c r="N5" s="135"/>
      <c r="Q5" s="133"/>
      <c r="R5" s="133"/>
      <c r="S5" s="133"/>
    </row>
    <row r="6" s="125" customFormat="true" ht="23.25" hidden="false" customHeight="true" outlineLevel="0" collapsed="false">
      <c r="A6" s="137"/>
      <c r="B6" s="138"/>
      <c r="C6" s="138"/>
      <c r="D6" s="138"/>
      <c r="E6" s="138"/>
      <c r="F6" s="138"/>
      <c r="G6" s="138"/>
      <c r="H6" s="138"/>
      <c r="I6" s="138"/>
      <c r="J6" s="138"/>
      <c r="K6" s="138"/>
      <c r="L6" s="138"/>
      <c r="M6" s="137"/>
      <c r="N6" s="137"/>
      <c r="O6" s="137"/>
      <c r="P6" s="137"/>
      <c r="Q6" s="139"/>
      <c r="R6" s="139"/>
      <c r="S6" s="140"/>
    </row>
    <row r="7" s="142" customFormat="true" ht="23.25" hidden="false" customHeight="true" outlineLevel="0" collapsed="false">
      <c r="A7" s="141" t="s">
        <v>2257</v>
      </c>
      <c r="B7" s="141" t="s">
        <v>2258</v>
      </c>
      <c r="C7" s="141" t="s">
        <v>2259</v>
      </c>
      <c r="D7" s="141"/>
      <c r="E7" s="141"/>
      <c r="F7" s="141"/>
      <c r="G7" s="141"/>
      <c r="H7" s="141"/>
      <c r="I7" s="141"/>
      <c r="J7" s="141"/>
      <c r="K7" s="141"/>
      <c r="L7" s="141"/>
      <c r="M7" s="141" t="s">
        <v>2260</v>
      </c>
      <c r="N7" s="141"/>
      <c r="O7" s="141"/>
      <c r="P7" s="141"/>
      <c r="Q7" s="141"/>
      <c r="R7" s="141"/>
      <c r="S7" s="141"/>
    </row>
    <row r="8" s="142" customFormat="true" ht="23.25" hidden="false" customHeight="true" outlineLevel="0" collapsed="false">
      <c r="A8" s="141"/>
      <c r="B8" s="141"/>
      <c r="C8" s="141" t="s">
        <v>2261</v>
      </c>
      <c r="D8" s="143" t="s">
        <v>2262</v>
      </c>
      <c r="E8" s="141" t="s">
        <v>2263</v>
      </c>
      <c r="F8" s="141"/>
      <c r="G8" s="141" t="s">
        <v>2264</v>
      </c>
      <c r="H8" s="141"/>
      <c r="I8" s="141" t="s">
        <v>2265</v>
      </c>
      <c r="J8" s="141"/>
      <c r="K8" s="141"/>
      <c r="L8" s="141" t="s">
        <v>2266</v>
      </c>
      <c r="M8" s="144" t="s">
        <v>2261</v>
      </c>
      <c r="N8" s="141" t="s">
        <v>2262</v>
      </c>
      <c r="O8" s="141" t="s">
        <v>2267</v>
      </c>
      <c r="P8" s="141"/>
      <c r="Q8" s="144" t="s">
        <v>2268</v>
      </c>
      <c r="R8" s="141" t="s">
        <v>2269</v>
      </c>
      <c r="S8" s="141"/>
    </row>
    <row r="9" s="142" customFormat="true" ht="48" hidden="false" customHeight="true" outlineLevel="0" collapsed="false">
      <c r="A9" s="141"/>
      <c r="B9" s="141"/>
      <c r="C9" s="141"/>
      <c r="D9" s="143"/>
      <c r="E9" s="145" t="s">
        <v>2261</v>
      </c>
      <c r="F9" s="146" t="s">
        <v>2270</v>
      </c>
      <c r="G9" s="141" t="s">
        <v>2261</v>
      </c>
      <c r="H9" s="141" t="s">
        <v>2271</v>
      </c>
      <c r="I9" s="147" t="s">
        <v>2261</v>
      </c>
      <c r="J9" s="147" t="s">
        <v>2272</v>
      </c>
      <c r="K9" s="147" t="s">
        <v>2273</v>
      </c>
      <c r="L9" s="147" t="s">
        <v>2261</v>
      </c>
      <c r="M9" s="144"/>
      <c r="N9" s="144"/>
      <c r="O9" s="141" t="s">
        <v>2261</v>
      </c>
      <c r="P9" s="141" t="s">
        <v>2270</v>
      </c>
      <c r="Q9" s="144"/>
      <c r="R9" s="141" t="s">
        <v>2274</v>
      </c>
      <c r="S9" s="141" t="s">
        <v>2275</v>
      </c>
    </row>
    <row r="10" s="125" customFormat="true" ht="23.25" hidden="false" customHeight="true" outlineLevel="0" collapsed="false">
      <c r="A10" s="148" t="n">
        <v>1</v>
      </c>
      <c r="B10" s="148" t="n">
        <v>2</v>
      </c>
      <c r="C10" s="148" t="s">
        <v>2276</v>
      </c>
      <c r="D10" s="148" t="n">
        <v>4</v>
      </c>
      <c r="E10" s="148" t="n">
        <v>5</v>
      </c>
      <c r="F10" s="148" t="n">
        <v>6</v>
      </c>
      <c r="G10" s="148" t="n">
        <v>7</v>
      </c>
      <c r="H10" s="148" t="n">
        <v>8</v>
      </c>
      <c r="I10" s="149" t="n">
        <v>9</v>
      </c>
      <c r="J10" s="149" t="n">
        <v>10</v>
      </c>
      <c r="K10" s="149" t="n">
        <v>11</v>
      </c>
      <c r="L10" s="149" t="n">
        <v>12</v>
      </c>
      <c r="M10" s="149" t="n">
        <v>13</v>
      </c>
      <c r="N10" s="149" t="n">
        <v>14</v>
      </c>
      <c r="O10" s="149" t="n">
        <v>15</v>
      </c>
      <c r="P10" s="149" t="n">
        <v>16</v>
      </c>
      <c r="Q10" s="149" t="n">
        <v>17</v>
      </c>
      <c r="R10" s="149" t="n">
        <v>18</v>
      </c>
      <c r="S10" s="149" t="n">
        <v>19</v>
      </c>
    </row>
    <row r="11" s="125" customFormat="true" ht="23.25" hidden="false" customHeight="true" outlineLevel="0" collapsed="false">
      <c r="A11" s="150" t="n">
        <v>1</v>
      </c>
      <c r="B11" s="151" t="s">
        <v>2277</v>
      </c>
      <c r="C11" s="152" t="n">
        <v>36</v>
      </c>
      <c r="D11" s="152" t="n">
        <v>0</v>
      </c>
      <c r="E11" s="152"/>
      <c r="F11" s="152" t="n">
        <v>0</v>
      </c>
      <c r="G11" s="153" t="n">
        <v>3</v>
      </c>
      <c r="H11" s="153" t="n">
        <v>2</v>
      </c>
      <c r="I11" s="154" t="n">
        <v>18</v>
      </c>
      <c r="J11" s="154" t="n">
        <v>0</v>
      </c>
      <c r="K11" s="155" t="n">
        <v>2</v>
      </c>
      <c r="L11" s="154" t="n">
        <v>15</v>
      </c>
      <c r="M11" s="156" t="n">
        <v>4</v>
      </c>
      <c r="N11" s="156" t="n">
        <v>0</v>
      </c>
      <c r="O11" s="153" t="n">
        <v>0</v>
      </c>
      <c r="P11" s="153" t="n">
        <v>0</v>
      </c>
      <c r="Q11" s="157" t="n">
        <v>2</v>
      </c>
      <c r="R11" s="153" t="n">
        <v>0</v>
      </c>
      <c r="S11" s="153" t="n">
        <v>4</v>
      </c>
    </row>
    <row r="12" s="125" customFormat="true" ht="23.25" hidden="false" customHeight="true" outlineLevel="0" collapsed="false">
      <c r="A12" s="158" t="n">
        <v>2</v>
      </c>
      <c r="B12" s="159"/>
      <c r="C12" s="159"/>
      <c r="D12" s="159"/>
      <c r="E12" s="159"/>
      <c r="F12" s="159"/>
      <c r="G12" s="160"/>
      <c r="H12" s="160"/>
      <c r="I12" s="160"/>
      <c r="J12" s="160"/>
      <c r="K12" s="160"/>
      <c r="L12" s="160"/>
      <c r="M12" s="161"/>
      <c r="N12" s="161"/>
      <c r="O12" s="160"/>
      <c r="P12" s="160"/>
      <c r="Q12" s="161"/>
      <c r="R12" s="160"/>
      <c r="S12" s="160"/>
    </row>
    <row r="13" s="125" customFormat="true" ht="23.25" hidden="false" customHeight="true" outlineLevel="0" collapsed="false">
      <c r="A13" s="158" t="n">
        <v>3</v>
      </c>
      <c r="B13" s="159"/>
      <c r="C13" s="159"/>
      <c r="D13" s="159"/>
      <c r="E13" s="159"/>
      <c r="F13" s="159"/>
      <c r="G13" s="160"/>
      <c r="H13" s="160"/>
      <c r="I13" s="160"/>
      <c r="J13" s="160"/>
      <c r="K13" s="160"/>
      <c r="L13" s="160"/>
      <c r="M13" s="161"/>
      <c r="N13" s="161"/>
      <c r="O13" s="160"/>
      <c r="P13" s="160"/>
      <c r="Q13" s="161"/>
      <c r="R13" s="160"/>
      <c r="S13" s="160"/>
    </row>
    <row r="14" s="125" customFormat="true" ht="23.25" hidden="false" customHeight="true" outlineLevel="0" collapsed="false">
      <c r="A14" s="158" t="n">
        <v>4</v>
      </c>
      <c r="B14" s="159"/>
      <c r="C14" s="159"/>
      <c r="D14" s="159"/>
      <c r="E14" s="159"/>
      <c r="F14" s="159"/>
      <c r="G14" s="160"/>
      <c r="H14" s="160"/>
      <c r="I14" s="160"/>
      <c r="J14" s="160"/>
      <c r="K14" s="160"/>
      <c r="L14" s="160"/>
      <c r="M14" s="161"/>
      <c r="N14" s="161"/>
      <c r="O14" s="160"/>
      <c r="P14" s="160"/>
      <c r="Q14" s="161"/>
      <c r="R14" s="160"/>
      <c r="S14" s="160"/>
    </row>
    <row r="15" s="125" customFormat="true" ht="23.25" hidden="false" customHeight="true" outlineLevel="0" collapsed="false">
      <c r="A15" s="158" t="n">
        <v>5</v>
      </c>
      <c r="B15" s="159"/>
      <c r="C15" s="162"/>
      <c r="D15" s="162"/>
      <c r="E15" s="162"/>
      <c r="F15" s="162"/>
      <c r="G15" s="163"/>
      <c r="H15" s="163"/>
      <c r="I15" s="163"/>
      <c r="J15" s="163"/>
      <c r="K15" s="163"/>
      <c r="L15" s="163"/>
      <c r="M15" s="164"/>
      <c r="N15" s="164"/>
      <c r="O15" s="163"/>
      <c r="P15" s="163"/>
      <c r="Q15" s="164"/>
      <c r="R15" s="163"/>
      <c r="S15" s="163"/>
    </row>
    <row r="16" s="125" customFormat="true" ht="23.25" hidden="false" customHeight="true" outlineLevel="0" collapsed="false">
      <c r="A16" s="165"/>
      <c r="B16" s="166" t="s">
        <v>2278</v>
      </c>
      <c r="C16" s="167" t="n">
        <v>36</v>
      </c>
      <c r="D16" s="167" t="n">
        <v>0</v>
      </c>
      <c r="E16" s="167"/>
      <c r="F16" s="167" t="n">
        <v>0</v>
      </c>
      <c r="G16" s="168" t="n">
        <v>3</v>
      </c>
      <c r="H16" s="168" t="n">
        <v>2</v>
      </c>
      <c r="I16" s="168" t="n">
        <v>18</v>
      </c>
      <c r="J16" s="168" t="n">
        <v>0</v>
      </c>
      <c r="K16" s="169" t="n">
        <v>2</v>
      </c>
      <c r="L16" s="168" t="n">
        <v>15</v>
      </c>
      <c r="M16" s="170" t="n">
        <v>4</v>
      </c>
      <c r="N16" s="170" t="n">
        <v>0</v>
      </c>
      <c r="O16" s="168" t="n">
        <v>0</v>
      </c>
      <c r="P16" s="168" t="n">
        <v>0</v>
      </c>
      <c r="Q16" s="171" t="n">
        <v>2</v>
      </c>
      <c r="R16" s="168" t="n">
        <v>0</v>
      </c>
      <c r="S16" s="168" t="n">
        <v>4</v>
      </c>
    </row>
    <row r="17" s="125" customFormat="true" ht="15.75" hidden="false" customHeight="true" outlineLevel="0" collapsed="false">
      <c r="A17" s="172"/>
      <c r="B17" s="173"/>
      <c r="C17" s="174"/>
      <c r="D17" s="174"/>
      <c r="E17" s="175"/>
      <c r="F17" s="176"/>
      <c r="G17" s="177"/>
      <c r="H17" s="177"/>
      <c r="I17" s="177"/>
      <c r="J17" s="177"/>
      <c r="K17" s="177"/>
      <c r="L17" s="177"/>
      <c r="M17" s="177"/>
      <c r="N17" s="177"/>
      <c r="O17" s="177"/>
      <c r="P17" s="177"/>
      <c r="Q17" s="177"/>
      <c r="R17" s="177"/>
      <c r="S17" s="177"/>
    </row>
    <row r="18" s="126" customFormat="true" ht="21.75" hidden="false" customHeight="true" outlineLevel="0" collapsed="false">
      <c r="A18" s="178"/>
      <c r="B18" s="178"/>
      <c r="C18" s="178"/>
      <c r="D18" s="126" t="s">
        <v>2279</v>
      </c>
      <c r="E18" s="178"/>
      <c r="F18" s="178"/>
      <c r="G18" s="178"/>
      <c r="H18" s="178"/>
      <c r="I18" s="178"/>
      <c r="J18" s="178"/>
      <c r="K18" s="178"/>
      <c r="L18" s="178"/>
      <c r="M18" s="133"/>
      <c r="N18" s="133"/>
      <c r="O18" s="133"/>
      <c r="P18" s="178" t="s">
        <v>2280</v>
      </c>
      <c r="Q18" s="179"/>
      <c r="R18" s="179"/>
      <c r="S18" s="179"/>
    </row>
    <row r="19" s="125" customFormat="true" ht="12.75" hidden="false" customHeight="false" outlineLevel="0" collapsed="false">
      <c r="A19" s="122"/>
      <c r="B19" s="122"/>
      <c r="C19" s="122"/>
      <c r="D19" s="180"/>
      <c r="E19" s="181"/>
      <c r="F19" s="181"/>
      <c r="G19" s="181"/>
      <c r="H19" s="181"/>
      <c r="I19" s="181"/>
      <c r="J19" s="181"/>
      <c r="K19" s="181"/>
      <c r="L19" s="181"/>
      <c r="M19" s="181"/>
      <c r="O19" s="181"/>
      <c r="P19" s="180"/>
      <c r="Q19" s="182"/>
      <c r="R19" s="182"/>
      <c r="S19" s="182"/>
    </row>
    <row r="22" customFormat="false" ht="12.75" hidden="false" customHeight="false" outlineLevel="0" collapsed="false">
      <c r="C22" s="183" t="s">
        <v>2281</v>
      </c>
      <c r="D22" s="183"/>
      <c r="E22" s="183"/>
      <c r="F22" s="183"/>
    </row>
    <row r="26" customFormat="false" ht="12.75" hidden="false" customHeight="false" outlineLevel="0" collapsed="false">
      <c r="B26" s="2" t="s">
        <v>2247</v>
      </c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1"/>
    </row>
    <row r="27" customFormat="false" ht="12.75" hidden="false" customHeight="false" outlineLevel="0" collapsed="false">
      <c r="B27" s="2" t="s">
        <v>536</v>
      </c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1"/>
    </row>
    <row r="28" customFormat="false" ht="15" hidden="false" customHeight="false" outlineLevel="0" collapsed="false">
      <c r="B28" s="21"/>
      <c r="C28" s="22"/>
      <c r="D28" s="22"/>
      <c r="E28" s="22"/>
      <c r="F28" s="21"/>
      <c r="G28" s="21"/>
      <c r="H28" s="21"/>
      <c r="I28" s="21"/>
      <c r="J28" s="21"/>
      <c r="K28" s="21"/>
      <c r="L28" s="21"/>
      <c r="M28" s="1"/>
      <c r="N28" s="1"/>
      <c r="O28" s="1"/>
      <c r="P28" s="1"/>
    </row>
    <row r="29" customFormat="false" ht="15" hidden="false" customHeight="false" outlineLevel="0" collapsed="false">
      <c r="B29" s="23" t="s">
        <v>2249</v>
      </c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</row>
    <row r="30" customFormat="false" ht="15" hidden="false" customHeight="false" outlineLevel="0" collapsed="false">
      <c r="B30" s="25" t="s">
        <v>2250</v>
      </c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1"/>
      <c r="N30" s="1"/>
      <c r="O30" s="1"/>
      <c r="P30" s="1"/>
    </row>
  </sheetData>
  <mergeCells count="16">
    <mergeCell ref="C3:R3"/>
    <mergeCell ref="A7:A9"/>
    <mergeCell ref="B7:B9"/>
    <mergeCell ref="C7:L7"/>
    <mergeCell ref="M7:S7"/>
    <mergeCell ref="C8:C9"/>
    <mergeCell ref="D8:D9"/>
    <mergeCell ref="E8:F8"/>
    <mergeCell ref="G8:H8"/>
    <mergeCell ref="I8:K8"/>
    <mergeCell ref="M8:M9"/>
    <mergeCell ref="N8:N9"/>
    <mergeCell ref="O8:P8"/>
    <mergeCell ref="Q8:Q9"/>
    <mergeCell ref="R8:S8"/>
    <mergeCell ref="C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X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84" width="4.13"/>
    <col collapsed="false" customWidth="true" hidden="false" outlineLevel="0" max="2" min="2" style="184" width="14.85"/>
    <col collapsed="false" customWidth="true" hidden="false" outlineLevel="0" max="3" min="3" style="184" width="8.99"/>
    <col collapsed="false" customWidth="true" hidden="false" outlineLevel="0" max="4" min="4" style="184" width="6.7"/>
    <col collapsed="false" customWidth="true" hidden="false" outlineLevel="0" max="5" min="5" style="185" width="7.28"/>
    <col collapsed="false" customWidth="true" hidden="false" outlineLevel="0" max="6" min="6" style="184" width="6.13"/>
    <col collapsed="false" customWidth="true" hidden="false" outlineLevel="0" max="7" min="7" style="184" width="7.28"/>
    <col collapsed="false" customWidth="true" hidden="false" outlineLevel="0" max="8" min="8" style="184" width="5.13"/>
    <col collapsed="false" customWidth="true" hidden="false" outlineLevel="0" max="9" min="9" style="184" width="6.13"/>
    <col collapsed="false" customWidth="true" hidden="false" outlineLevel="0" max="10" min="10" style="184" width="6.99"/>
    <col collapsed="false" customWidth="true" hidden="false" outlineLevel="0" max="11" min="11" style="184" width="5.99"/>
    <col collapsed="false" customWidth="true" hidden="false" outlineLevel="0" max="12" min="12" style="184" width="7.7"/>
    <col collapsed="false" customWidth="true" hidden="false" outlineLevel="0" max="13" min="13" style="184" width="7.42"/>
    <col collapsed="false" customWidth="true" hidden="false" outlineLevel="0" max="14" min="14" style="184" width="7.99"/>
    <col collapsed="false" customWidth="true" hidden="false" outlineLevel="0" max="15" min="15" style="184" width="6.13"/>
    <col collapsed="false" customWidth="true" hidden="false" outlineLevel="0" max="16" min="16" style="184" width="6.7"/>
    <col collapsed="false" customWidth="true" hidden="false" outlineLevel="0" max="17" min="17" style="184" width="5.7"/>
    <col collapsed="false" customWidth="true" hidden="false" outlineLevel="0" max="18" min="18" style="184" width="5.99"/>
    <col collapsed="false" customWidth="true" hidden="false" outlineLevel="0" max="19" min="19" style="184" width="6.28"/>
    <col collapsed="false" customWidth="true" hidden="false" outlineLevel="0" max="20" min="20" style="184" width="6.56"/>
    <col collapsed="false" customWidth="false" hidden="false" outlineLevel="0" max="257" min="21" style="184" width="9.13"/>
  </cols>
  <sheetData>
    <row r="1" customFormat="false" ht="16.5" hidden="false" customHeight="true" outlineLevel="0" collapsed="false">
      <c r="A1" s="123"/>
      <c r="B1" s="123" t="s">
        <v>2251</v>
      </c>
      <c r="C1" s="123"/>
      <c r="D1" s="123"/>
      <c r="E1" s="186"/>
      <c r="F1" s="187"/>
      <c r="G1" s="187"/>
      <c r="H1" s="187"/>
      <c r="I1" s="187"/>
      <c r="J1" s="187"/>
      <c r="K1" s="187"/>
      <c r="L1" s="187"/>
      <c r="M1" s="188"/>
      <c r="N1" s="188"/>
      <c r="O1" s="188"/>
      <c r="P1" s="188"/>
      <c r="Q1" s="188"/>
      <c r="R1" s="188"/>
    </row>
    <row r="2" customFormat="false" ht="14.25" hidden="false" customHeight="true" outlineLevel="0" collapsed="false">
      <c r="A2" s="133"/>
      <c r="B2" s="127"/>
      <c r="C2" s="127"/>
      <c r="D2" s="133"/>
      <c r="E2" s="189"/>
      <c r="F2" s="133"/>
      <c r="G2" s="133"/>
      <c r="H2" s="133"/>
      <c r="I2" s="133"/>
      <c r="J2" s="189"/>
      <c r="K2" s="133"/>
      <c r="L2" s="133"/>
      <c r="M2" s="133"/>
      <c r="N2" s="133"/>
      <c r="O2" s="133"/>
      <c r="P2" s="133"/>
      <c r="Q2" s="133"/>
      <c r="R2" s="133"/>
    </row>
    <row r="3" customFormat="false" ht="15.75" hidden="false" customHeight="false" outlineLevel="0" collapsed="false">
      <c r="A3" s="189"/>
      <c r="B3" s="190" t="s">
        <v>2282</v>
      </c>
      <c r="C3" s="191"/>
      <c r="D3" s="192" t="s">
        <v>2283</v>
      </c>
      <c r="E3" s="192"/>
      <c r="F3" s="192"/>
      <c r="G3" s="192"/>
      <c r="H3" s="192"/>
      <c r="I3" s="192"/>
      <c r="J3" s="192"/>
      <c r="K3" s="192"/>
      <c r="L3" s="192"/>
      <c r="M3" s="192"/>
      <c r="N3" s="192"/>
      <c r="O3" s="192"/>
      <c r="P3" s="192"/>
      <c r="Q3" s="192"/>
      <c r="R3" s="192"/>
      <c r="S3" s="192"/>
    </row>
    <row r="4" customFormat="false" ht="15.75" hidden="false" customHeight="false" outlineLevel="0" collapsed="false">
      <c r="A4" s="192" t="s">
        <v>2284</v>
      </c>
      <c r="B4" s="192"/>
      <c r="C4" s="192"/>
      <c r="D4" s="192"/>
      <c r="E4" s="192"/>
      <c r="F4" s="192"/>
      <c r="G4" s="192"/>
      <c r="H4" s="192"/>
      <c r="I4" s="192"/>
      <c r="J4" s="192"/>
      <c r="K4" s="192"/>
      <c r="L4" s="192"/>
      <c r="M4" s="192"/>
      <c r="N4" s="192"/>
      <c r="O4" s="192"/>
      <c r="P4" s="192"/>
      <c r="Q4" s="192"/>
      <c r="R4" s="192"/>
      <c r="S4" s="192"/>
      <c r="T4" s="192"/>
    </row>
    <row r="5" customFormat="false" ht="15.75" hidden="false" customHeight="false" outlineLevel="0" collapsed="false">
      <c r="A5" s="193"/>
      <c r="B5" s="136" t="s">
        <v>2256</v>
      </c>
      <c r="C5" s="135"/>
      <c r="D5" s="135"/>
      <c r="E5" s="135"/>
      <c r="F5" s="135"/>
      <c r="G5" s="193"/>
      <c r="H5" s="193"/>
      <c r="K5" s="194"/>
      <c r="L5" s="194"/>
      <c r="M5" s="194"/>
      <c r="N5" s="194"/>
      <c r="O5" s="194"/>
      <c r="P5" s="195"/>
      <c r="Q5" s="194"/>
      <c r="R5" s="194"/>
      <c r="S5" s="133"/>
      <c r="T5" s="133"/>
    </row>
    <row r="6" customFormat="false" ht="15" hidden="false" customHeight="false" outlineLevel="0" collapsed="false">
      <c r="A6" s="137"/>
      <c r="B6" s="138"/>
      <c r="C6" s="138"/>
      <c r="D6" s="137"/>
      <c r="E6" s="138"/>
      <c r="F6" s="137"/>
      <c r="G6" s="137"/>
      <c r="H6" s="137"/>
      <c r="I6" s="137"/>
      <c r="J6" s="137"/>
      <c r="K6" s="139"/>
      <c r="L6" s="139"/>
      <c r="M6" s="139"/>
      <c r="N6" s="139"/>
      <c r="O6" s="139"/>
      <c r="P6" s="139"/>
      <c r="Q6" s="139"/>
      <c r="R6" s="196"/>
    </row>
    <row r="7" customFormat="false" ht="22.5" hidden="false" customHeight="true" outlineLevel="0" collapsed="false">
      <c r="A7" s="197" t="s">
        <v>2257</v>
      </c>
      <c r="B7" s="141" t="s">
        <v>2285</v>
      </c>
      <c r="C7" s="141" t="s">
        <v>2286</v>
      </c>
      <c r="D7" s="141" t="s">
        <v>2287</v>
      </c>
      <c r="E7" s="141"/>
      <c r="F7" s="141"/>
      <c r="G7" s="141" t="s">
        <v>2288</v>
      </c>
      <c r="H7" s="141"/>
      <c r="I7" s="141"/>
      <c r="J7" s="141"/>
      <c r="K7" s="141"/>
      <c r="L7" s="141"/>
      <c r="M7" s="141"/>
      <c r="N7" s="141"/>
      <c r="O7" s="141"/>
      <c r="P7" s="141" t="s">
        <v>2289</v>
      </c>
      <c r="Q7" s="141" t="s">
        <v>2290</v>
      </c>
      <c r="R7" s="146" t="s">
        <v>2291</v>
      </c>
      <c r="S7" s="141" t="s">
        <v>2292</v>
      </c>
      <c r="T7" s="141"/>
      <c r="U7" s="198" t="s">
        <v>2293</v>
      </c>
      <c r="V7" s="198"/>
      <c r="W7" s="198"/>
      <c r="X7" s="198"/>
    </row>
    <row r="8" customFormat="false" ht="36.75" hidden="false" customHeight="true" outlineLevel="0" collapsed="false">
      <c r="A8" s="197"/>
      <c r="B8" s="141"/>
      <c r="C8" s="141"/>
      <c r="D8" s="141" t="s">
        <v>2294</v>
      </c>
      <c r="E8" s="141"/>
      <c r="F8" s="147" t="s">
        <v>2295</v>
      </c>
      <c r="G8" s="141" t="s">
        <v>2261</v>
      </c>
      <c r="H8" s="141" t="s">
        <v>2296</v>
      </c>
      <c r="I8" s="141" t="s">
        <v>2297</v>
      </c>
      <c r="J8" s="141"/>
      <c r="K8" s="141" t="s">
        <v>2298</v>
      </c>
      <c r="L8" s="141"/>
      <c r="M8" s="141" t="s">
        <v>2299</v>
      </c>
      <c r="N8" s="141"/>
      <c r="O8" s="141" t="s">
        <v>2300</v>
      </c>
      <c r="P8" s="141"/>
      <c r="Q8" s="141"/>
      <c r="R8" s="146"/>
      <c r="S8" s="141" t="s">
        <v>2301</v>
      </c>
      <c r="T8" s="141" t="s">
        <v>2302</v>
      </c>
      <c r="U8" s="199" t="s">
        <v>2303</v>
      </c>
      <c r="V8" s="199"/>
      <c r="W8" s="199"/>
      <c r="X8" s="199" t="s">
        <v>2304</v>
      </c>
    </row>
    <row r="9" customFormat="false" ht="57.75" hidden="false" customHeight="true" outlineLevel="0" collapsed="false">
      <c r="A9" s="197"/>
      <c r="B9" s="141"/>
      <c r="C9" s="141"/>
      <c r="D9" s="145" t="s">
        <v>2305</v>
      </c>
      <c r="E9" s="146" t="s">
        <v>2306</v>
      </c>
      <c r="F9" s="147"/>
      <c r="G9" s="147"/>
      <c r="H9" s="147"/>
      <c r="I9" s="141" t="s">
        <v>2307</v>
      </c>
      <c r="J9" s="141" t="s">
        <v>2308</v>
      </c>
      <c r="K9" s="147" t="s">
        <v>2307</v>
      </c>
      <c r="L9" s="141" t="s">
        <v>2308</v>
      </c>
      <c r="M9" s="147" t="s">
        <v>2307</v>
      </c>
      <c r="N9" s="141" t="s">
        <v>2308</v>
      </c>
      <c r="O9" s="141"/>
      <c r="P9" s="200" t="s">
        <v>2309</v>
      </c>
      <c r="Q9" s="200" t="s">
        <v>2309</v>
      </c>
      <c r="R9" s="141" t="s">
        <v>2309</v>
      </c>
      <c r="S9" s="200" t="s">
        <v>2309</v>
      </c>
      <c r="T9" s="200" t="s">
        <v>2309</v>
      </c>
      <c r="U9" s="201" t="s">
        <v>2310</v>
      </c>
      <c r="V9" s="201" t="s">
        <v>2311</v>
      </c>
      <c r="W9" s="202" t="s">
        <v>2312</v>
      </c>
      <c r="X9" s="199"/>
    </row>
    <row r="10" customFormat="false" ht="12.75" hidden="false" customHeight="false" outlineLevel="0" collapsed="false">
      <c r="A10" s="148" t="n">
        <v>1</v>
      </c>
      <c r="B10" s="148" t="n">
        <v>2</v>
      </c>
      <c r="C10" s="148" t="n">
        <v>3</v>
      </c>
      <c r="D10" s="148" t="n">
        <v>4</v>
      </c>
      <c r="E10" s="148" t="n">
        <v>5</v>
      </c>
      <c r="F10" s="148" t="n">
        <v>6</v>
      </c>
      <c r="G10" s="148" t="s">
        <v>2313</v>
      </c>
      <c r="H10" s="148" t="s">
        <v>2314</v>
      </c>
      <c r="I10" s="148" t="n">
        <v>9</v>
      </c>
      <c r="J10" s="148" t="n">
        <v>10</v>
      </c>
      <c r="K10" s="148" t="n">
        <v>11</v>
      </c>
      <c r="L10" s="148" t="n">
        <v>12</v>
      </c>
      <c r="M10" s="148" t="n">
        <v>13</v>
      </c>
      <c r="N10" s="149" t="n">
        <v>14</v>
      </c>
      <c r="O10" s="149" t="n">
        <v>15</v>
      </c>
      <c r="P10" s="148" t="n">
        <v>18</v>
      </c>
      <c r="Q10" s="148" t="n">
        <v>19</v>
      </c>
      <c r="R10" s="148" t="n">
        <v>20</v>
      </c>
      <c r="S10" s="148" t="n">
        <v>21</v>
      </c>
      <c r="T10" s="148" t="n">
        <v>22</v>
      </c>
      <c r="U10" s="203" t="s">
        <v>2309</v>
      </c>
      <c r="V10" s="203" t="s">
        <v>2309</v>
      </c>
      <c r="W10" s="203" t="s">
        <v>2309</v>
      </c>
      <c r="X10" s="199"/>
    </row>
    <row r="11" customFormat="false" ht="26.25" hidden="false" customHeight="true" outlineLevel="0" collapsed="false">
      <c r="A11" s="150" t="n">
        <v>1</v>
      </c>
      <c r="B11" s="151" t="s">
        <v>2315</v>
      </c>
      <c r="C11" s="152" t="n">
        <v>9</v>
      </c>
      <c r="D11" s="204" t="n">
        <v>2</v>
      </c>
      <c r="E11" s="205" t="n">
        <v>0</v>
      </c>
      <c r="F11" s="204" t="n">
        <v>7</v>
      </c>
      <c r="G11" s="204" t="n">
        <v>2</v>
      </c>
      <c r="H11" s="204" t="n">
        <v>1</v>
      </c>
      <c r="I11" s="204" t="n">
        <v>2</v>
      </c>
      <c r="J11" s="204" t="n">
        <v>120</v>
      </c>
      <c r="K11" s="204" t="n">
        <v>0</v>
      </c>
      <c r="L11" s="204" t="n">
        <v>0</v>
      </c>
      <c r="M11" s="204" t="n">
        <v>0</v>
      </c>
      <c r="N11" s="206" t="n">
        <v>0</v>
      </c>
      <c r="O11" s="207" t="n">
        <v>2</v>
      </c>
      <c r="P11" s="204" t="n">
        <v>15</v>
      </c>
      <c r="Q11" s="204" t="n">
        <v>1</v>
      </c>
      <c r="R11" s="204" t="n">
        <v>1</v>
      </c>
      <c r="S11" s="204" t="n">
        <v>1</v>
      </c>
      <c r="T11" s="204" t="n">
        <v>1</v>
      </c>
      <c r="U11" s="202" t="n">
        <v>9</v>
      </c>
      <c r="V11" s="202" t="n">
        <v>115</v>
      </c>
      <c r="W11" s="202" t="n">
        <v>56</v>
      </c>
      <c r="X11" s="202" t="n">
        <v>171</v>
      </c>
    </row>
    <row r="12" customFormat="false" ht="26.25" hidden="false" customHeight="true" outlineLevel="0" collapsed="false">
      <c r="A12" s="158" t="n">
        <v>2</v>
      </c>
      <c r="B12" s="159"/>
      <c r="C12" s="159"/>
      <c r="D12" s="208"/>
      <c r="E12" s="209"/>
      <c r="F12" s="208"/>
      <c r="G12" s="208"/>
      <c r="H12" s="208"/>
      <c r="I12" s="208"/>
      <c r="J12" s="208"/>
      <c r="K12" s="208"/>
      <c r="L12" s="208"/>
      <c r="M12" s="208"/>
      <c r="N12" s="210"/>
      <c r="O12" s="211"/>
      <c r="P12" s="208"/>
      <c r="Q12" s="208"/>
      <c r="R12" s="208"/>
      <c r="S12" s="208"/>
      <c r="T12" s="208"/>
      <c r="U12" s="202"/>
      <c r="V12" s="202"/>
      <c r="W12" s="202"/>
      <c r="X12" s="202"/>
    </row>
    <row r="13" s="175" customFormat="true" ht="26.25" hidden="false" customHeight="true" outlineLevel="0" collapsed="false">
      <c r="A13" s="165"/>
      <c r="B13" s="166" t="s">
        <v>2278</v>
      </c>
      <c r="C13" s="167" t="n">
        <v>9</v>
      </c>
      <c r="D13" s="212" t="n">
        <v>2</v>
      </c>
      <c r="E13" s="213" t="n">
        <v>0</v>
      </c>
      <c r="F13" s="212" t="n">
        <v>7</v>
      </c>
      <c r="G13" s="212" t="n">
        <v>2</v>
      </c>
      <c r="H13" s="212" t="n">
        <v>1</v>
      </c>
      <c r="I13" s="212" t="n">
        <v>2</v>
      </c>
      <c r="J13" s="212" t="n">
        <v>120</v>
      </c>
      <c r="K13" s="212" t="n">
        <v>0</v>
      </c>
      <c r="L13" s="212" t="n">
        <v>0</v>
      </c>
      <c r="M13" s="212" t="n">
        <v>0</v>
      </c>
      <c r="N13" s="212" t="n">
        <v>0</v>
      </c>
      <c r="O13" s="214" t="n">
        <v>2</v>
      </c>
      <c r="P13" s="212" t="n">
        <v>15</v>
      </c>
      <c r="Q13" s="212" t="n">
        <v>1</v>
      </c>
      <c r="R13" s="212" t="n">
        <v>1</v>
      </c>
      <c r="S13" s="212" t="n">
        <v>1</v>
      </c>
      <c r="T13" s="212" t="n">
        <v>1</v>
      </c>
      <c r="U13" s="202" t="n">
        <v>9</v>
      </c>
      <c r="V13" s="202" t="n">
        <v>115</v>
      </c>
      <c r="W13" s="202" t="n">
        <v>56</v>
      </c>
      <c r="X13" s="202" t="n">
        <v>171</v>
      </c>
    </row>
    <row r="14" s="175" customFormat="true" ht="15.75" hidden="false" customHeight="true" outlineLevel="0" collapsed="false">
      <c r="A14" s="174"/>
      <c r="B14" s="173"/>
      <c r="C14" s="174"/>
      <c r="D14" s="174"/>
      <c r="E14" s="174"/>
      <c r="G14" s="215"/>
      <c r="H14" s="215"/>
      <c r="I14" s="215"/>
      <c r="J14" s="215"/>
      <c r="K14" s="215"/>
      <c r="L14" s="215"/>
      <c r="M14" s="215"/>
      <c r="N14" s="215"/>
      <c r="O14" s="215"/>
      <c r="P14" s="215"/>
      <c r="Q14" s="215"/>
      <c r="R14" s="215"/>
      <c r="S14" s="215"/>
      <c r="T14" s="215"/>
    </row>
    <row r="15" s="181" customFormat="true" ht="15" hidden="false" customHeight="false" outlineLevel="0" collapsed="false">
      <c r="E15" s="75"/>
      <c r="M15" s="216" t="s">
        <v>2316</v>
      </c>
      <c r="N15" s="216"/>
      <c r="O15" s="216"/>
      <c r="P15" s="216"/>
      <c r="Q15" s="216"/>
      <c r="S15" s="137"/>
      <c r="T15" s="137"/>
    </row>
    <row r="16" s="181" customFormat="true" ht="15" hidden="false" customHeight="false" outlineLevel="0" collapsed="false">
      <c r="D16" s="75" t="s">
        <v>2279</v>
      </c>
      <c r="E16" s="75"/>
      <c r="N16" s="179"/>
      <c r="O16" s="217" t="s">
        <v>2280</v>
      </c>
      <c r="P16" s="179"/>
      <c r="S16" s="137"/>
      <c r="T16" s="137"/>
    </row>
    <row r="17" s="181" customFormat="true" ht="12.75" hidden="false" customHeight="false" outlineLevel="0" collapsed="false">
      <c r="D17" s="75" t="s">
        <v>2317</v>
      </c>
      <c r="E17" s="218"/>
      <c r="O17" s="75" t="s">
        <v>2318</v>
      </c>
    </row>
    <row r="18" s="181" customFormat="true" ht="12.75" hidden="false" customHeight="false" outlineLevel="0" collapsed="false">
      <c r="E18" s="75"/>
    </row>
    <row r="19" s="181" customFormat="true" ht="12.75" hidden="false" customHeight="false" outlineLevel="0" collapsed="false">
      <c r="E19" s="75"/>
    </row>
    <row r="20" s="181" customFormat="true" ht="12.75" hidden="false" customHeight="false" outlineLevel="0" collapsed="false">
      <c r="E20" s="75"/>
    </row>
    <row r="21" s="181" customFormat="true" ht="12.75" hidden="false" customHeight="false" outlineLevel="0" collapsed="false">
      <c r="C21" s="183" t="s">
        <v>2281</v>
      </c>
      <c r="D21" s="183"/>
      <c r="E21" s="183"/>
      <c r="F21" s="183"/>
    </row>
    <row r="22" s="181" customFormat="true" ht="12.75" hidden="false" customHeight="false" outlineLevel="0" collapsed="false">
      <c r="E22" s="75"/>
    </row>
    <row r="23" s="181" customFormat="true" ht="12.75" hidden="false" customHeight="false" outlineLevel="0" collapsed="false">
      <c r="E23" s="75"/>
    </row>
    <row r="24" s="122" customFormat="true" ht="12.75" hidden="false" customHeight="false" outlineLevel="0" collapsed="false">
      <c r="B24" s="2" t="s">
        <v>2247</v>
      </c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1"/>
    </row>
    <row r="25" s="122" customFormat="true" ht="12.75" hidden="false" customHeight="false" outlineLevel="0" collapsed="false">
      <c r="B25" s="2" t="s">
        <v>536</v>
      </c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1"/>
    </row>
    <row r="26" s="122" customFormat="true" ht="15" hidden="false" customHeight="false" outlineLevel="0" collapsed="false">
      <c r="B26" s="21"/>
      <c r="C26" s="22"/>
      <c r="D26" s="22"/>
      <c r="E26" s="22"/>
      <c r="F26" s="21"/>
      <c r="G26" s="21"/>
      <c r="H26" s="21"/>
      <c r="I26" s="21"/>
      <c r="J26" s="21"/>
      <c r="K26" s="21"/>
      <c r="L26" s="21"/>
      <c r="M26" s="1"/>
      <c r="N26" s="1"/>
      <c r="O26" s="1"/>
      <c r="P26" s="1"/>
    </row>
    <row r="27" s="122" customFormat="true" ht="15" hidden="false" customHeight="false" outlineLevel="0" collapsed="false">
      <c r="B27" s="23" t="s">
        <v>2249</v>
      </c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</row>
    <row r="28" s="122" customFormat="true" ht="15" hidden="false" customHeight="false" outlineLevel="0" collapsed="false">
      <c r="B28" s="25" t="s">
        <v>2250</v>
      </c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1"/>
      <c r="N28" s="1"/>
      <c r="O28" s="1"/>
      <c r="P28" s="1"/>
    </row>
    <row r="29" s="181" customFormat="true" ht="12.75" hidden="false" customHeight="false" outlineLevel="0" collapsed="false">
      <c r="C29" s="219"/>
      <c r="E29" s="75"/>
    </row>
    <row r="30" s="181" customFormat="true" ht="12.75" hidden="false" customHeight="false" outlineLevel="0" collapsed="false">
      <c r="E30" s="75"/>
    </row>
    <row r="31" s="181" customFormat="true" ht="12.75" hidden="false" customHeight="false" outlineLevel="0" collapsed="false">
      <c r="E31" s="75"/>
    </row>
    <row r="32" s="181" customFormat="true" ht="12.75" hidden="false" customHeight="false" outlineLevel="0" collapsed="false">
      <c r="E32" s="75"/>
    </row>
    <row r="33" s="181" customFormat="true" ht="12.75" hidden="false" customHeight="false" outlineLevel="0" collapsed="false">
      <c r="E33" s="75"/>
    </row>
    <row r="34" s="181" customFormat="true" ht="12.75" hidden="false" customHeight="false" outlineLevel="0" collapsed="false">
      <c r="E34" s="75"/>
    </row>
    <row r="35" s="181" customFormat="true" ht="12.75" hidden="false" customHeight="false" outlineLevel="0" collapsed="false">
      <c r="E35" s="75"/>
    </row>
    <row r="36" s="181" customFormat="true" ht="12.75" hidden="false" customHeight="false" outlineLevel="0" collapsed="false">
      <c r="E36" s="75"/>
    </row>
    <row r="37" s="181" customFormat="true" ht="12.75" hidden="false" customHeight="false" outlineLevel="0" collapsed="false">
      <c r="E37" s="75"/>
    </row>
    <row r="38" s="181" customFormat="true" ht="12.75" hidden="false" customHeight="false" outlineLevel="0" collapsed="false">
      <c r="E38" s="75"/>
    </row>
  </sheetData>
  <mergeCells count="25">
    <mergeCell ref="M1:Q1"/>
    <mergeCell ref="D3:S3"/>
    <mergeCell ref="A4:T4"/>
    <mergeCell ref="A7:A9"/>
    <mergeCell ref="B7:B9"/>
    <mergeCell ref="C7:C9"/>
    <mergeCell ref="D7:F7"/>
    <mergeCell ref="G7:O7"/>
    <mergeCell ref="P7:P8"/>
    <mergeCell ref="Q7:Q8"/>
    <mergeCell ref="R7:R8"/>
    <mergeCell ref="S7:T7"/>
    <mergeCell ref="U7:X7"/>
    <mergeCell ref="D8:E8"/>
    <mergeCell ref="F8:F9"/>
    <mergeCell ref="G8:G9"/>
    <mergeCell ref="H8:H9"/>
    <mergeCell ref="I8:J8"/>
    <mergeCell ref="K8:L8"/>
    <mergeCell ref="M8:N8"/>
    <mergeCell ref="O8:O9"/>
    <mergeCell ref="U8:W8"/>
    <mergeCell ref="X8:X10"/>
    <mergeCell ref="M15:Q15"/>
    <mergeCell ref="C21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P3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41" activeCellId="0" sqref="E41"/>
    </sheetView>
  </sheetViews>
  <sheetFormatPr defaultColWidth="9.1328125" defaultRowHeight="12.75" zeroHeight="false" outlineLevelRow="0" outlineLevelCol="0"/>
  <cols>
    <col collapsed="false" customWidth="true" hidden="false" outlineLevel="0" max="1" min="1" style="220" width="4.42"/>
    <col collapsed="false" customWidth="true" hidden="false" outlineLevel="0" max="2" min="2" style="220" width="48.7"/>
    <col collapsed="false" customWidth="false" hidden="false" outlineLevel="0" max="3" min="3" style="220" width="9.13"/>
    <col collapsed="false" customWidth="true" hidden="false" outlineLevel="0" max="4" min="4" style="220" width="11.56"/>
    <col collapsed="false" customWidth="false" hidden="false" outlineLevel="0" max="9" min="5" style="220" width="9.13"/>
    <col collapsed="false" customWidth="true" hidden="false" outlineLevel="0" max="10" min="10" style="220" width="13.7"/>
    <col collapsed="false" customWidth="false" hidden="false" outlineLevel="0" max="257" min="11" style="220" width="9.13"/>
  </cols>
  <sheetData>
    <row r="1" customFormat="false" ht="12.75" hidden="false" customHeight="false" outlineLevel="0" collapsed="false">
      <c r="A1" s="123"/>
      <c r="B1" s="123" t="s">
        <v>2251</v>
      </c>
      <c r="C1" s="123"/>
      <c r="D1" s="123"/>
      <c r="E1" s="123"/>
      <c r="F1" s="187"/>
      <c r="G1" s="187"/>
      <c r="H1" s="187"/>
      <c r="I1" s="187"/>
      <c r="J1" s="221"/>
      <c r="K1" s="187"/>
      <c r="L1" s="187"/>
    </row>
    <row r="2" customFormat="false" ht="12.75" hidden="false" customHeight="false" outlineLevel="0" collapsed="false">
      <c r="A2" s="127"/>
      <c r="B2" s="123"/>
      <c r="C2" s="123"/>
      <c r="D2" s="123"/>
      <c r="E2" s="123"/>
      <c r="F2" s="187"/>
      <c r="G2" s="187"/>
      <c r="H2" s="187"/>
      <c r="I2" s="187"/>
      <c r="J2" s="221"/>
      <c r="K2" s="187"/>
      <c r="L2" s="187"/>
    </row>
    <row r="3" customFormat="false" ht="15.75" hidden="false" customHeight="false" outlineLevel="0" collapsed="false">
      <c r="A3" s="127"/>
      <c r="B3" s="190" t="s">
        <v>2319</v>
      </c>
      <c r="C3" s="133"/>
      <c r="D3" s="192" t="s">
        <v>2320</v>
      </c>
      <c r="E3" s="192"/>
      <c r="F3" s="192"/>
      <c r="G3" s="192"/>
      <c r="H3" s="192"/>
      <c r="I3" s="192"/>
      <c r="J3" s="133"/>
      <c r="K3" s="184"/>
      <c r="L3" s="184"/>
    </row>
    <row r="4" customFormat="false" ht="15.75" hidden="false" customHeight="false" outlineLevel="0" collapsed="false">
      <c r="A4" s="189"/>
      <c r="B4" s="189"/>
      <c r="C4" s="189"/>
      <c r="D4" s="192" t="s">
        <v>2321</v>
      </c>
      <c r="E4" s="192"/>
      <c r="F4" s="192"/>
      <c r="G4" s="192"/>
      <c r="H4" s="192"/>
      <c r="I4" s="192"/>
      <c r="J4" s="189"/>
      <c r="K4" s="184"/>
      <c r="L4" s="184"/>
    </row>
    <row r="5" customFormat="false" ht="15.75" hidden="false" customHeight="false" outlineLevel="0" collapsed="false">
      <c r="A5" s="136" t="s">
        <v>2256</v>
      </c>
      <c r="B5" s="135"/>
      <c r="C5" s="135"/>
      <c r="D5" s="135"/>
      <c r="E5" s="135"/>
      <c r="F5" s="193"/>
      <c r="G5" s="184"/>
      <c r="H5" s="184"/>
      <c r="I5" s="194"/>
      <c r="J5" s="194"/>
      <c r="K5" s="133"/>
      <c r="L5" s="133"/>
    </row>
    <row r="7" customFormat="false" ht="12.75" hidden="false" customHeight="true" outlineLevel="0" collapsed="false">
      <c r="A7" s="222" t="s">
        <v>2257</v>
      </c>
      <c r="B7" s="222" t="s">
        <v>2322</v>
      </c>
      <c r="C7" s="222" t="s">
        <v>2323</v>
      </c>
      <c r="D7" s="222" t="s">
        <v>2261</v>
      </c>
      <c r="E7" s="223" t="s">
        <v>2324</v>
      </c>
      <c r="F7" s="223"/>
      <c r="G7" s="223"/>
      <c r="H7" s="223"/>
      <c r="I7" s="223"/>
      <c r="J7" s="222" t="s">
        <v>553</v>
      </c>
    </row>
    <row r="8" customFormat="false" ht="24" hidden="false" customHeight="false" outlineLevel="0" collapsed="false">
      <c r="A8" s="224"/>
      <c r="B8" s="224"/>
      <c r="C8" s="224"/>
      <c r="D8" s="224"/>
      <c r="E8" s="223" t="n">
        <v>2013</v>
      </c>
      <c r="F8" s="223" t="n">
        <v>2014</v>
      </c>
      <c r="G8" s="223" t="n">
        <v>2015</v>
      </c>
      <c r="H8" s="223" t="n">
        <v>2016</v>
      </c>
      <c r="I8" s="225" t="s">
        <v>2325</v>
      </c>
      <c r="J8" s="224"/>
    </row>
    <row r="9" customFormat="false" ht="12.75" hidden="false" customHeight="false" outlineLevel="0" collapsed="false">
      <c r="A9" s="226" t="s">
        <v>2326</v>
      </c>
      <c r="B9" s="226" t="s">
        <v>2327</v>
      </c>
      <c r="C9" s="226" t="s">
        <v>2328</v>
      </c>
      <c r="D9" s="226" t="s">
        <v>2329</v>
      </c>
      <c r="E9" s="226" t="s">
        <v>2330</v>
      </c>
      <c r="F9" s="226" t="s">
        <v>2331</v>
      </c>
      <c r="G9" s="226" t="s">
        <v>2332</v>
      </c>
      <c r="H9" s="226" t="s">
        <v>2333</v>
      </c>
      <c r="I9" s="226" t="s">
        <v>2334</v>
      </c>
      <c r="J9" s="226" t="s">
        <v>2335</v>
      </c>
    </row>
    <row r="10" customFormat="false" ht="17.1" hidden="false" customHeight="true" outlineLevel="0" collapsed="false">
      <c r="A10" s="222" t="n">
        <v>1</v>
      </c>
      <c r="B10" s="227" t="s">
        <v>2336</v>
      </c>
      <c r="C10" s="222" t="s">
        <v>2337</v>
      </c>
      <c r="D10" s="227" t="n">
        <f aca="false">H10+I10</f>
        <v>183</v>
      </c>
      <c r="E10" s="227"/>
      <c r="F10" s="227"/>
      <c r="G10" s="227"/>
      <c r="H10" s="228" t="n">
        <f aca="false">H11+H12+H13+H14</f>
        <v>88</v>
      </c>
      <c r="I10" s="228" t="n">
        <f aca="false">I11+I12+I13+I14</f>
        <v>95</v>
      </c>
      <c r="J10" s="227"/>
    </row>
    <row r="11" customFormat="false" ht="17.1" hidden="false" customHeight="true" outlineLevel="0" collapsed="false">
      <c r="A11" s="229"/>
      <c r="B11" s="230" t="s">
        <v>2338</v>
      </c>
      <c r="C11" s="229" t="s">
        <v>2337</v>
      </c>
      <c r="D11" s="227" t="n">
        <f aca="false">H11+I11</f>
        <v>0</v>
      </c>
      <c r="E11" s="230"/>
      <c r="F11" s="230"/>
      <c r="G11" s="230"/>
      <c r="H11" s="230"/>
      <c r="I11" s="230"/>
      <c r="J11" s="230"/>
    </row>
    <row r="12" customFormat="false" ht="17.1" hidden="false" customHeight="true" outlineLevel="0" collapsed="false">
      <c r="A12" s="229"/>
      <c r="B12" s="230" t="s">
        <v>2339</v>
      </c>
      <c r="C12" s="229" t="s">
        <v>2337</v>
      </c>
      <c r="D12" s="227" t="n">
        <f aca="false">H12+I12</f>
        <v>0</v>
      </c>
      <c r="E12" s="230"/>
      <c r="F12" s="230"/>
      <c r="G12" s="230"/>
      <c r="H12" s="230"/>
      <c r="I12" s="230"/>
      <c r="J12" s="230"/>
    </row>
    <row r="13" customFormat="false" ht="17.1" hidden="false" customHeight="true" outlineLevel="0" collapsed="false">
      <c r="A13" s="229"/>
      <c r="B13" s="230" t="s">
        <v>2340</v>
      </c>
      <c r="C13" s="229" t="s">
        <v>2337</v>
      </c>
      <c r="D13" s="227" t="n">
        <f aca="false">H13+I13</f>
        <v>183</v>
      </c>
      <c r="E13" s="230"/>
      <c r="F13" s="230"/>
      <c r="G13" s="230"/>
      <c r="H13" s="230" t="n">
        <v>88</v>
      </c>
      <c r="I13" s="230" t="n">
        <v>95</v>
      </c>
      <c r="J13" s="230"/>
    </row>
    <row r="14" customFormat="false" ht="17.1" hidden="false" customHeight="true" outlineLevel="0" collapsed="false">
      <c r="A14" s="229"/>
      <c r="B14" s="230" t="s">
        <v>2341</v>
      </c>
      <c r="C14" s="229" t="s">
        <v>2337</v>
      </c>
      <c r="D14" s="227" t="n">
        <f aca="false">H14+I14</f>
        <v>0</v>
      </c>
      <c r="E14" s="230"/>
      <c r="F14" s="230"/>
      <c r="G14" s="230"/>
      <c r="H14" s="230"/>
      <c r="I14" s="230"/>
      <c r="J14" s="230"/>
    </row>
    <row r="15" customFormat="false" ht="17.1" hidden="false" customHeight="true" outlineLevel="0" collapsed="false">
      <c r="A15" s="229" t="n">
        <v>2</v>
      </c>
      <c r="B15" s="230" t="s">
        <v>2342</v>
      </c>
      <c r="C15" s="229" t="s">
        <v>2343</v>
      </c>
      <c r="D15" s="230" t="n">
        <v>0</v>
      </c>
      <c r="E15" s="230"/>
      <c r="F15" s="230"/>
      <c r="G15" s="230"/>
      <c r="H15" s="230"/>
      <c r="I15" s="230"/>
      <c r="J15" s="230"/>
    </row>
    <row r="16" customFormat="false" ht="17.1" hidden="false" customHeight="true" outlineLevel="0" collapsed="false">
      <c r="A16" s="229" t="n">
        <v>3</v>
      </c>
      <c r="B16" s="230" t="s">
        <v>2344</v>
      </c>
      <c r="C16" s="229" t="s">
        <v>2337</v>
      </c>
      <c r="D16" s="230" t="n">
        <v>0</v>
      </c>
      <c r="E16" s="230"/>
      <c r="F16" s="230"/>
      <c r="G16" s="230"/>
      <c r="H16" s="230"/>
      <c r="I16" s="230"/>
      <c r="J16" s="230"/>
    </row>
    <row r="17" customFormat="false" ht="17.1" hidden="false" customHeight="true" outlineLevel="0" collapsed="false">
      <c r="A17" s="229" t="n">
        <v>4</v>
      </c>
      <c r="B17" s="230" t="s">
        <v>2345</v>
      </c>
      <c r="C17" s="229" t="s">
        <v>2337</v>
      </c>
      <c r="D17" s="230" t="n">
        <v>0</v>
      </c>
      <c r="E17" s="230"/>
      <c r="F17" s="230"/>
      <c r="G17" s="230"/>
      <c r="H17" s="230"/>
      <c r="I17" s="230"/>
      <c r="J17" s="230"/>
    </row>
    <row r="18" customFormat="false" ht="17.1" hidden="false" customHeight="true" outlineLevel="0" collapsed="false">
      <c r="A18" s="229" t="n">
        <v>5</v>
      </c>
      <c r="B18" s="230" t="s">
        <v>2346</v>
      </c>
      <c r="C18" s="229" t="s">
        <v>2337</v>
      </c>
      <c r="D18" s="227" t="n">
        <f aca="false">H18+I18</f>
        <v>99</v>
      </c>
      <c r="E18" s="230"/>
      <c r="F18" s="230"/>
      <c r="G18" s="230"/>
      <c r="H18" s="230" t="n">
        <v>59</v>
      </c>
      <c r="I18" s="230" t="n">
        <v>40</v>
      </c>
      <c r="J18" s="230"/>
    </row>
    <row r="19" customFormat="false" ht="17.1" hidden="false" customHeight="true" outlineLevel="0" collapsed="false">
      <c r="A19" s="229" t="n">
        <v>6</v>
      </c>
      <c r="B19" s="230" t="s">
        <v>2347</v>
      </c>
      <c r="C19" s="229" t="s">
        <v>2337</v>
      </c>
      <c r="D19" s="227" t="n">
        <f aca="false">H19+I19</f>
        <v>0</v>
      </c>
      <c r="E19" s="230"/>
      <c r="F19" s="230"/>
      <c r="G19" s="230"/>
      <c r="H19" s="231" t="n">
        <f aca="false">H20+H21+H22</f>
        <v>0</v>
      </c>
      <c r="I19" s="231" t="n">
        <f aca="false">I20+I21+I22</f>
        <v>0</v>
      </c>
      <c r="J19" s="230"/>
    </row>
    <row r="20" customFormat="false" ht="17.1" hidden="false" customHeight="true" outlineLevel="0" collapsed="false">
      <c r="A20" s="229"/>
      <c r="B20" s="230" t="s">
        <v>2348</v>
      </c>
      <c r="C20" s="229" t="s">
        <v>2337</v>
      </c>
      <c r="D20" s="227" t="n">
        <f aca="false">H20+I20</f>
        <v>0</v>
      </c>
      <c r="E20" s="230"/>
      <c r="F20" s="230"/>
      <c r="G20" s="230"/>
      <c r="H20" s="230"/>
      <c r="I20" s="230"/>
      <c r="J20" s="230"/>
    </row>
    <row r="21" customFormat="false" ht="17.1" hidden="false" customHeight="true" outlineLevel="0" collapsed="false">
      <c r="A21" s="229"/>
      <c r="B21" s="230" t="s">
        <v>2349</v>
      </c>
      <c r="C21" s="229" t="s">
        <v>2337</v>
      </c>
      <c r="D21" s="227" t="n">
        <f aca="false">H21+I21</f>
        <v>0</v>
      </c>
      <c r="E21" s="230"/>
      <c r="F21" s="230"/>
      <c r="G21" s="230"/>
      <c r="H21" s="230"/>
      <c r="I21" s="230"/>
      <c r="J21" s="230"/>
    </row>
    <row r="22" customFormat="false" ht="17.1" hidden="false" customHeight="true" outlineLevel="0" collapsed="false">
      <c r="A22" s="229"/>
      <c r="B22" s="230" t="s">
        <v>2350</v>
      </c>
      <c r="C22" s="229" t="s">
        <v>2337</v>
      </c>
      <c r="D22" s="227" t="n">
        <f aca="false">H22+I22</f>
        <v>0</v>
      </c>
      <c r="E22" s="230"/>
      <c r="F22" s="230"/>
      <c r="G22" s="230"/>
      <c r="H22" s="230"/>
      <c r="I22" s="230"/>
      <c r="J22" s="230"/>
    </row>
    <row r="23" customFormat="false" ht="17.1" hidden="false" customHeight="true" outlineLevel="0" collapsed="false">
      <c r="A23" s="229" t="n">
        <v>7</v>
      </c>
      <c r="B23" s="230" t="s">
        <v>2351</v>
      </c>
      <c r="C23" s="229" t="s">
        <v>2337</v>
      </c>
      <c r="D23" s="227" t="n">
        <f aca="false">H23+I23</f>
        <v>0</v>
      </c>
      <c r="E23" s="230"/>
      <c r="F23" s="230"/>
      <c r="G23" s="230"/>
      <c r="H23" s="230"/>
      <c r="I23" s="230"/>
      <c r="J23" s="230"/>
    </row>
    <row r="24" customFormat="false" ht="17.1" hidden="false" customHeight="true" outlineLevel="0" collapsed="false">
      <c r="A24" s="229"/>
      <c r="B24" s="230" t="s">
        <v>2352</v>
      </c>
      <c r="C24" s="229" t="s">
        <v>2337</v>
      </c>
      <c r="D24" s="227" t="n">
        <f aca="false">H24+I24</f>
        <v>0</v>
      </c>
      <c r="E24" s="230"/>
      <c r="F24" s="230"/>
      <c r="G24" s="230"/>
      <c r="H24" s="230"/>
      <c r="I24" s="230"/>
      <c r="J24" s="230"/>
    </row>
    <row r="25" customFormat="false" ht="17.1" hidden="false" customHeight="true" outlineLevel="0" collapsed="false">
      <c r="A25" s="229"/>
      <c r="B25" s="230" t="s">
        <v>2353</v>
      </c>
      <c r="C25" s="229" t="s">
        <v>2337</v>
      </c>
      <c r="D25" s="227" t="n">
        <f aca="false">H25+I25</f>
        <v>0</v>
      </c>
      <c r="E25" s="230"/>
      <c r="F25" s="230"/>
      <c r="G25" s="230"/>
      <c r="H25" s="230"/>
      <c r="I25" s="230"/>
      <c r="J25" s="230"/>
    </row>
    <row r="26" customFormat="false" ht="17.1" hidden="false" customHeight="true" outlineLevel="0" collapsed="false">
      <c r="A26" s="232"/>
      <c r="B26" s="233" t="s">
        <v>2354</v>
      </c>
      <c r="C26" s="232" t="s">
        <v>2337</v>
      </c>
      <c r="D26" s="227" t="n">
        <f aca="false">H26+I26</f>
        <v>0</v>
      </c>
      <c r="E26" s="233"/>
      <c r="F26" s="233"/>
      <c r="G26" s="233"/>
      <c r="H26" s="233"/>
      <c r="I26" s="233"/>
      <c r="J26" s="233"/>
    </row>
    <row r="27" customFormat="false" ht="7.5" hidden="false" customHeight="true" outlineLevel="0" collapsed="false">
      <c r="A27" s="234"/>
      <c r="B27" s="234"/>
      <c r="C27" s="235"/>
      <c r="D27" s="234"/>
      <c r="E27" s="234"/>
      <c r="F27" s="234"/>
      <c r="G27" s="234"/>
      <c r="H27" s="234"/>
      <c r="I27" s="234"/>
      <c r="J27" s="234"/>
    </row>
    <row r="28" customFormat="false" ht="16.5" hidden="false" customHeight="true" outlineLevel="0" collapsed="false">
      <c r="A28" s="234"/>
      <c r="B28" s="236" t="s">
        <v>2279</v>
      </c>
      <c r="C28" s="235"/>
      <c r="D28" s="234"/>
      <c r="E28" s="234"/>
      <c r="F28" s="234"/>
      <c r="G28" s="237" t="s">
        <v>2355</v>
      </c>
      <c r="H28" s="237"/>
      <c r="I28" s="237"/>
      <c r="J28" s="237"/>
    </row>
    <row r="29" customFormat="false" ht="12.75" hidden="false" customHeight="false" outlineLevel="0" collapsed="false">
      <c r="A29" s="234"/>
      <c r="B29" s="234"/>
      <c r="C29" s="235"/>
      <c r="D29" s="234"/>
      <c r="E29" s="234"/>
      <c r="F29" s="234"/>
      <c r="G29" s="238" t="s">
        <v>2280</v>
      </c>
      <c r="H29" s="238"/>
      <c r="I29" s="238"/>
      <c r="J29" s="238"/>
    </row>
    <row r="30" customFormat="false" ht="12.75" hidden="false" customHeight="false" outlineLevel="0" collapsed="false">
      <c r="A30" s="234"/>
      <c r="B30" s="234"/>
      <c r="C30" s="235"/>
      <c r="D30" s="234"/>
      <c r="E30" s="234"/>
      <c r="F30" s="234"/>
      <c r="G30" s="239" t="s">
        <v>2356</v>
      </c>
      <c r="H30" s="239"/>
      <c r="I30" s="239"/>
      <c r="J30" s="239"/>
    </row>
    <row r="31" customFormat="false" ht="12.75" hidden="false" customHeight="false" outlineLevel="0" collapsed="false">
      <c r="B31" s="219"/>
    </row>
    <row r="32" customFormat="false" ht="12.75" hidden="false" customHeight="false" outlineLevel="0" collapsed="false">
      <c r="B32" s="122" t="s">
        <v>2281</v>
      </c>
      <c r="C32" s="122"/>
      <c r="D32" s="122"/>
      <c r="E32" s="122"/>
    </row>
    <row r="35" s="122" customFormat="true" ht="12.75" hidden="false" customHeight="false" outlineLevel="0" collapsed="false">
      <c r="B35" s="2" t="s">
        <v>2247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1"/>
    </row>
    <row r="36" s="122" customFormat="true" ht="12.75" hidden="false" customHeight="false" outlineLevel="0" collapsed="false">
      <c r="B36" s="2" t="s">
        <v>536</v>
      </c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1"/>
    </row>
    <row r="37" s="122" customFormat="true" ht="15" hidden="false" customHeight="false" outlineLevel="0" collapsed="false">
      <c r="B37" s="21"/>
      <c r="C37" s="22"/>
      <c r="D37" s="22"/>
      <c r="E37" s="22"/>
      <c r="F37" s="21"/>
      <c r="G37" s="21"/>
      <c r="H37" s="21"/>
      <c r="I37" s="21"/>
      <c r="J37" s="21"/>
      <c r="K37" s="21"/>
      <c r="L37" s="21"/>
      <c r="M37" s="1"/>
      <c r="N37" s="1"/>
      <c r="O37" s="1"/>
      <c r="P37" s="1"/>
    </row>
    <row r="38" s="122" customFormat="true" ht="15" hidden="false" customHeight="false" outlineLevel="0" collapsed="false">
      <c r="B38" s="23" t="s">
        <v>2249</v>
      </c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</row>
    <row r="39" s="122" customFormat="true" ht="15" hidden="false" customHeight="false" outlineLevel="0" collapsed="false">
      <c r="B39" s="25" t="s">
        <v>2250</v>
      </c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1"/>
      <c r="N39" s="1"/>
      <c r="O39" s="1"/>
      <c r="P39" s="1"/>
    </row>
  </sheetData>
  <mergeCells count="6">
    <mergeCell ref="D3:I3"/>
    <mergeCell ref="D4:I4"/>
    <mergeCell ref="E7:I7"/>
    <mergeCell ref="G28:J28"/>
    <mergeCell ref="G29:J29"/>
    <mergeCell ref="G30:J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8T07:55:27Z</dcterms:created>
  <dc:creator>THIENBSS</dc:creator>
  <dc:description/>
  <dc:language>en-US</dc:language>
  <cp:lastModifiedBy>Admin</cp:lastModifiedBy>
  <cp:lastPrinted>2016-03-24T01:53:05Z</cp:lastPrinted>
  <dcterms:modified xsi:type="dcterms:W3CDTF">2016-04-12T02:36:25Z</dcterms:modified>
  <cp:revision>0</cp:revision>
  <dc:subject/>
  <dc:title/>
</cp:coreProperties>
</file>